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7" sheetId="1" state="visible" r:id="rId2"/>
    <sheet name="dept budget" sheetId="2" state="visible" r:id="rId3"/>
  </sheets>
  <definedNames>
    <definedName function="false" hidden="false" localSheetId="1" name="_xlnm.Print_Area" vbProcedure="false">'dept budget'!$A$1:$D$26</definedName>
    <definedName function="false" hidden="false" localSheetId="0" name="_xlnm.Print_Area" vbProcedure="false">'FY 2017'!$A$1:$F$348</definedName>
    <definedName function="false" hidden="false" localSheetId="0" name="_xlnm.Print_Titles" vbProcedure="false">'FY 201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7" authorId="0">
      <text>
        <r>
          <rPr>
            <sz val="8"/>
            <color rgb="FF000000"/>
            <rFont val="Tahoma"/>
            <family val="2"/>
          </rPr>
          <t xml:space="preserve">Sixth year's payment back to Stabilization for energy savings project plus $67,000 of captial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84</xdr:row>
                <xdr:rowOff>5</xdr:rowOff>
              </xdr:from>
              <xdr:to>
                <xdr:col>6</xdr:col>
                <xdr:colOff>20</xdr:colOff>
                <xdr:row>289</xdr:row>
                <xdr:rowOff>14</xdr:rowOff>
              </xdr:to>
            </anchor>
          </commentPr>
        </mc:Choice>
        <mc:Fallback/>
      </mc:AlternateContent>
    </comment>
    <comment ref="E370" authorId="0">
      <text>
        <r>
          <rPr>
            <sz val="8"/>
            <color rgb="FF000000"/>
            <rFont val="Tahoma"/>
            <family val="2"/>
          </rPr>
          <t xml:space="preserve">Field Building Costs paid by Historical Socie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67</xdr:row>
                <xdr:rowOff>18</xdr:rowOff>
              </xdr:from>
              <xdr:to>
                <xdr:col>6</xdr:col>
                <xdr:colOff>2</xdr:colOff>
                <xdr:row>373</xdr:row>
                <xdr:rowOff>8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</rPr>
          <t xml:space="preserve">Treasurer and Collector salaries were budgeted for equal hours.  Total for both positions went from $37,438 to $36,720 with change of staf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6</xdr:row>
                <xdr:rowOff>11</xdr:rowOff>
              </xdr:from>
              <xdr:to>
                <xdr:col>6</xdr:col>
                <xdr:colOff>15</xdr:colOff>
                <xdr:row>53</xdr:row>
                <xdr:rowOff>18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</rPr>
          <t xml:space="preserve">Two elections this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3</xdr:row>
                <xdr:rowOff>11</xdr:rowOff>
              </xdr:from>
              <xdr:to>
                <xdr:col>6</xdr:col>
                <xdr:colOff>4</xdr:colOff>
                <xdr:row>67</xdr:row>
                <xdr:rowOff>2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2"/>
          </rPr>
          <t xml:space="preserve">new ag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1</xdr:row>
                <xdr:rowOff>11</xdr:rowOff>
              </xdr:from>
              <xdr:to>
                <xdr:col>6</xdr:col>
                <xdr:colOff>5</xdr:colOff>
                <xdr:row>72</xdr:row>
                <xdr:rowOff>20</xdr:rowOff>
              </xdr:to>
            </anchor>
          </commentPr>
        </mc:Choice>
        <mc:Fallback/>
      </mc:AlternateContent>
    </comment>
    <comment ref="F106" authorId="0">
      <text>
        <r>
          <rPr>
            <sz val="8"/>
            <color rgb="FF000000"/>
            <rFont val="Tahoma"/>
            <family val="2"/>
          </rPr>
          <t xml:space="preserve">Fire Chief given raise at 1 year annivers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04</xdr:row>
                <xdr:rowOff>10</xdr:rowOff>
              </xdr:from>
              <xdr:to>
                <xdr:col>6</xdr:col>
                <xdr:colOff>18</xdr:colOff>
                <xdr:row>108</xdr:row>
                <xdr:rowOff>4</xdr:rowOff>
              </xdr:to>
            </anchor>
          </commentPr>
        </mc:Choice>
        <mc:Fallback/>
      </mc:AlternateContent>
    </comment>
    <comment ref="F161" authorId="0">
      <text>
        <r>
          <rPr>
            <sz val="8"/>
            <color rgb="FF000000"/>
            <rFont val="Tahoma"/>
            <family val="2"/>
          </rPr>
          <t xml:space="preserve">Fuel oil contract already fixed at lower rate than FY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59</xdr:row>
                <xdr:rowOff>9</xdr:rowOff>
              </xdr:from>
              <xdr:to>
                <xdr:col>6</xdr:col>
                <xdr:colOff>4</xdr:colOff>
                <xdr:row>164</xdr:row>
                <xdr:rowOff>9</xdr:rowOff>
              </xdr:to>
            </anchor>
          </commentPr>
        </mc:Choice>
        <mc:Fallback/>
      </mc:AlternateContent>
    </comment>
    <comment ref="F174" authorId="0">
      <text>
        <r>
          <rPr>
            <sz val="8"/>
            <color rgb="FF000000"/>
            <rFont val="Tahoma"/>
            <family val="2"/>
          </rPr>
          <t xml:space="preserve">new superintendent and two new sta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72</xdr:row>
                <xdr:rowOff>9</xdr:rowOff>
              </xdr:from>
              <xdr:to>
                <xdr:col>6</xdr:col>
                <xdr:colOff>21</xdr:colOff>
                <xdr:row>176</xdr:row>
                <xdr:rowOff>9</xdr:rowOff>
              </xdr:to>
            </anchor>
          </commentPr>
        </mc:Choice>
        <mc:Fallback/>
      </mc:AlternateContent>
    </comment>
    <comment ref="F207" authorId="0">
      <text>
        <r>
          <rPr>
            <sz val="8"/>
            <color rgb="FF000000"/>
            <rFont val="Tahoma"/>
            <family val="2"/>
          </rPr>
          <t xml:space="preserve">Superintendent  salari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5</xdr:row>
                <xdr:rowOff>11</xdr:rowOff>
              </xdr:from>
              <xdr:to>
                <xdr:col>6</xdr:col>
                <xdr:colOff>19</xdr:colOff>
                <xdr:row>207</xdr:row>
                <xdr:rowOff>13</xdr:rowOff>
              </xdr:to>
            </anchor>
          </commentPr>
        </mc:Choice>
        <mc:Fallback/>
      </mc:AlternateContent>
    </comment>
    <comment ref="F237" authorId="0">
      <text>
        <r>
          <rPr>
            <sz val="8"/>
            <color rgb="FF000000"/>
            <rFont val="Tahoma"/>
            <family val="2"/>
          </rPr>
          <t xml:space="preserve">Cemetery Associations now combi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35</xdr:row>
                <xdr:rowOff>11</xdr:rowOff>
              </xdr:from>
              <xdr:to>
                <xdr:col>6</xdr:col>
                <xdr:colOff>21</xdr:colOff>
                <xdr:row>239</xdr:row>
                <xdr:rowOff>2</xdr:rowOff>
              </xdr:to>
            </anchor>
          </commentPr>
        </mc:Choice>
        <mc:Fallback/>
      </mc:AlternateContent>
    </comment>
    <comment ref="F292" authorId="0">
      <text>
        <r>
          <rPr>
            <sz val="8"/>
            <color rgb="FF000000"/>
            <rFont val="Tahoma"/>
            <family val="2"/>
          </rPr>
          <t xml:space="preserve">New employees on family health pl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90</xdr:row>
                <xdr:rowOff>11</xdr:rowOff>
              </xdr:from>
              <xdr:to>
                <xdr:col>6</xdr:col>
                <xdr:colOff>23</xdr:colOff>
                <xdr:row>292</xdr:row>
                <xdr:rowOff>16</xdr:rowOff>
              </xdr:to>
            </anchor>
          </commentPr>
        </mc:Choice>
        <mc:Fallback/>
      </mc:AlternateContent>
    </comment>
    <comment ref="F296" authorId="0">
      <text>
        <r>
          <rPr>
            <sz val="8"/>
            <color rgb="FF000000"/>
            <rFont val="Tahoma"/>
            <family val="2"/>
          </rPr>
          <t xml:space="preserve">Expect reevaluation of property this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94</xdr:row>
                <xdr:rowOff>11</xdr:rowOff>
              </xdr:from>
              <xdr:to>
                <xdr:col>6</xdr:col>
                <xdr:colOff>43</xdr:colOff>
                <xdr:row>29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261">
  <si>
    <t xml:space="preserve">Department</t>
  </si>
  <si>
    <t xml:space="preserve">FY 2016 Final</t>
  </si>
  <si>
    <t xml:space="preserve">FY 2017 Request</t>
  </si>
  <si>
    <t xml:space="preserve">$ CHANGE</t>
  </si>
  <si>
    <t xml:space="preserve">% Change</t>
  </si>
  <si>
    <t xml:space="preserve">TOWN MEETING</t>
  </si>
  <si>
    <t xml:space="preserve">     Salaries</t>
  </si>
  <si>
    <t xml:space="preserve">     Expenses</t>
  </si>
  <si>
    <t xml:space="preserve">TOTAL</t>
  </si>
  <si>
    <t xml:space="preserve">MODERATOR, salary</t>
  </si>
  <si>
    <t xml:space="preserve">SELECTBOARD</t>
  </si>
  <si>
    <t xml:space="preserve">    Salaries</t>
  </si>
  <si>
    <t xml:space="preserve">        Chair</t>
  </si>
  <si>
    <t xml:space="preserve">        2 Members</t>
  </si>
  <si>
    <t xml:space="preserve">        Clerk</t>
  </si>
  <si>
    <t xml:space="preserve">        Newsletter proofreader</t>
  </si>
  <si>
    <r>
      <rPr>
        <sz val="12"/>
        <color rgb="FF800080"/>
        <rFont val="Arial"/>
        <family val="2"/>
      </rPr>
      <t xml:space="preserve">    </t>
    </r>
    <r>
      <rPr>
        <i val="true"/>
        <sz val="12"/>
        <color rgb="FF800080"/>
        <rFont val="Arial"/>
        <family val="2"/>
      </rPr>
      <t xml:space="preserve">Subtotal</t>
    </r>
  </si>
  <si>
    <t xml:space="preserve">   Expenses</t>
  </si>
  <si>
    <t xml:space="preserve">   Newsletter expenses</t>
  </si>
  <si>
    <t xml:space="preserve">EMPLOYMENT PHYSICALS</t>
  </si>
  <si>
    <t xml:space="preserve">TOWN ADMINISTRATOR</t>
  </si>
  <si>
    <t xml:space="preserve">    Salary</t>
  </si>
  <si>
    <t xml:space="preserve">    Departmental Assistant</t>
  </si>
  <si>
    <t xml:space="preserve">    Expenses</t>
  </si>
  <si>
    <t xml:space="preserve"> TOTAL</t>
  </si>
  <si>
    <t xml:space="preserve">COMPUTER NEEDS/SUPPORT</t>
  </si>
  <si>
    <t xml:space="preserve">FINANCE COMMITTEE</t>
  </si>
  <si>
    <t xml:space="preserve">RESERVE FUND</t>
  </si>
  <si>
    <t xml:space="preserve">ACCOUNTANT EXPENSES</t>
  </si>
  <si>
    <t xml:space="preserve">BIENNIAL AUDIT</t>
  </si>
  <si>
    <t xml:space="preserve">ASSESSORS</t>
  </si>
  <si>
    <t xml:space="preserve">        Admin. Assessor/Revaluation</t>
  </si>
  <si>
    <t xml:space="preserve">    Subtotal</t>
  </si>
  <si>
    <t xml:space="preserve">        Maps</t>
  </si>
  <si>
    <t xml:space="preserve">        Forms</t>
  </si>
  <si>
    <t xml:space="preserve">        Registry of Deeds</t>
  </si>
  <si>
    <t xml:space="preserve">        Dues</t>
  </si>
  <si>
    <t xml:space="preserve">        Conference</t>
  </si>
  <si>
    <t xml:space="preserve">        Software Maintenance</t>
  </si>
  <si>
    <t xml:space="preserve">        Consulting Services</t>
  </si>
  <si>
    <t xml:space="preserve">        Supplies/Misc.</t>
  </si>
  <si>
    <t xml:space="preserve">TREASURER</t>
  </si>
  <si>
    <t xml:space="preserve">COLLECTOR</t>
  </si>
  <si>
    <t xml:space="preserve">     Salary</t>
  </si>
  <si>
    <t xml:space="preserve">CAPITAL PLANNING</t>
  </si>
  <si>
    <t xml:space="preserve">TOWN COUNSEL/MEDIATION</t>
  </si>
  <si>
    <t xml:space="preserve">PERSONNEL BOARD</t>
  </si>
  <si>
    <t xml:space="preserve">TOWN CLERK</t>
  </si>
  <si>
    <t xml:space="preserve">    Census &amp; Input/Data Collection</t>
  </si>
  <si>
    <t xml:space="preserve">ELECTIONS</t>
  </si>
  <si>
    <t xml:space="preserve">    Salaries Poll Workers/Constable</t>
  </si>
  <si>
    <t xml:space="preserve">REGISTRARS</t>
  </si>
  <si>
    <t xml:space="preserve">    Salaries, 4 Registrars</t>
  </si>
  <si>
    <t xml:space="preserve">CONSERVATION COMMISSION</t>
  </si>
  <si>
    <t xml:space="preserve">    Salary, Agent</t>
  </si>
  <si>
    <t xml:space="preserve">PLANNING BOARD</t>
  </si>
  <si>
    <t xml:space="preserve">ZONING BOARD OF APPEALS</t>
  </si>
  <si>
    <t xml:space="preserve">TOWN REPORTS</t>
  </si>
  <si>
    <t xml:space="preserve"> GENERAL GOVERNMENT</t>
  </si>
  <si>
    <t xml:space="preserve">POLICE</t>
  </si>
  <si>
    <t xml:space="preserve">        Chief</t>
  </si>
  <si>
    <t xml:space="preserve">        Chief's "Quinn bill"</t>
  </si>
  <si>
    <t xml:space="preserve">                Total Chief Salary</t>
  </si>
  <si>
    <t xml:space="preserve">        Full Time Officer/Sergeant</t>
  </si>
  <si>
    <t xml:space="preserve">        Sergeant's "Quinn Bill"</t>
  </si>
  <si>
    <t xml:space="preserve">                Total Sergeant's Salary</t>
  </si>
  <si>
    <t xml:space="preserve">        Part-time Officers/training</t>
  </si>
  <si>
    <t xml:space="preserve">        Vehicles - Repairs</t>
  </si>
  <si>
    <t xml:space="preserve">        Vehicles - Gas</t>
  </si>
  <si>
    <t xml:space="preserve">        Training</t>
  </si>
  <si>
    <t xml:space="preserve">        Radio/Radar</t>
  </si>
  <si>
    <t xml:space="preserve">        Radio maintenance</t>
  </si>
  <si>
    <t xml:space="preserve">        FRCOG communications</t>
  </si>
  <si>
    <t xml:space="preserve">        Uniforms</t>
  </si>
  <si>
    <t xml:space="preserve">        Supplies/Equip./Misc.</t>
  </si>
  <si>
    <t xml:space="preserve">        Software Support</t>
  </si>
  <si>
    <t xml:space="preserve">        Telephone</t>
  </si>
  <si>
    <t xml:space="preserve">FIRE DEPARTMENT</t>
  </si>
  <si>
    <t xml:space="preserve">        Deputy Chief</t>
  </si>
  <si>
    <t xml:space="preserve">        3 Captains</t>
  </si>
  <si>
    <t xml:space="preserve">        Response Pay</t>
  </si>
  <si>
    <t xml:space="preserve">        Equipment Maintenance</t>
  </si>
  <si>
    <t xml:space="preserve">        Gas/Oil</t>
  </si>
  <si>
    <t xml:space="preserve">        Mutual Aid</t>
  </si>
  <si>
    <t xml:space="preserve">        Radio Maintenance</t>
  </si>
  <si>
    <t xml:space="preserve">        Brush Fires</t>
  </si>
  <si>
    <t xml:space="preserve">        Postage</t>
  </si>
  <si>
    <t xml:space="preserve">AMBULANCE</t>
  </si>
  <si>
    <t xml:space="preserve">FCCIP INSPECTION PROGRAM</t>
  </si>
  <si>
    <t xml:space="preserve">ANIMAL INSPECTOR</t>
  </si>
  <si>
    <t xml:space="preserve">EMERGENCY PLANNING</t>
  </si>
  <si>
    <t xml:space="preserve">Salary, Director</t>
  </si>
  <si>
    <t xml:space="preserve">Expenses</t>
  </si>
  <si>
    <t xml:space="preserve">CTY</t>
  </si>
  <si>
    <t xml:space="preserve">DOG OFFICER</t>
  </si>
  <si>
    <t xml:space="preserve">    Pick-up fees</t>
  </si>
  <si>
    <t xml:space="preserve">TREE WARDEN, Expenses</t>
  </si>
  <si>
    <r>
      <rPr>
        <b val="true"/>
        <sz val="12"/>
        <rFont val="Arial"/>
        <family val="2"/>
      </rPr>
      <t xml:space="preserve">  </t>
    </r>
    <r>
      <rPr>
        <sz val="12"/>
        <rFont val="Arial"/>
        <family val="2"/>
      </rPr>
      <t xml:space="preserve">   Tree removal/mulch on school grounds</t>
    </r>
  </si>
  <si>
    <t xml:space="preserve"> PUBLIC SAFETY</t>
  </si>
  <si>
    <t xml:space="preserve">ELEMENTARY SCHOOL</t>
  </si>
  <si>
    <t xml:space="preserve">    School Committee, salaries</t>
  </si>
  <si>
    <t xml:space="preserve">    Elementary School </t>
  </si>
  <si>
    <t xml:space="preserve">    Transportation</t>
  </si>
  <si>
    <t xml:space="preserve">    Building Insurance</t>
  </si>
  <si>
    <t xml:space="preserve">    Retirement</t>
  </si>
  <si>
    <t xml:space="preserve">    Workers' Comp</t>
  </si>
  <si>
    <t xml:space="preserve">    Unemployment</t>
  </si>
  <si>
    <t xml:space="preserve">    Health Insurance</t>
  </si>
  <si>
    <t xml:space="preserve">    Life Insurance</t>
  </si>
  <si>
    <t xml:space="preserve">    Medicare</t>
  </si>
  <si>
    <t xml:space="preserve">    Liability Insurance</t>
  </si>
  <si>
    <t xml:space="preserve">    Auto Insurance</t>
  </si>
  <si>
    <t xml:space="preserve">    Elementary School Debt, Principal</t>
  </si>
  <si>
    <t xml:space="preserve">    Elementary School Debt, Interest</t>
  </si>
  <si>
    <t xml:space="preserve">ELEMENTARY SCHOOL BUILDING </t>
  </si>
  <si>
    <t xml:space="preserve">       Fuel</t>
  </si>
  <si>
    <t xml:space="preserve">       Power</t>
  </si>
  <si>
    <t xml:space="preserve">       Energy Stabilization</t>
  </si>
  <si>
    <t xml:space="preserve">       Environmental Services</t>
  </si>
  <si>
    <t xml:space="preserve">    Subtotal School Building                 </t>
  </si>
  <si>
    <t xml:space="preserve">    Subtotal Elementary School</t>
  </si>
  <si>
    <t xml:space="preserve">REGIONAL SCHOOL</t>
  </si>
  <si>
    <t xml:space="preserve">    Regional School</t>
  </si>
  <si>
    <t xml:space="preserve">    Regional School Debt</t>
  </si>
  <si>
    <t xml:space="preserve">    Subtotal Regional School</t>
  </si>
  <si>
    <t xml:space="preserve"> EDUCATION</t>
  </si>
  <si>
    <t xml:space="preserve">HIGHWAY DEPARTMENT</t>
  </si>
  <si>
    <t xml:space="preserve">        Superintendent</t>
  </si>
  <si>
    <t xml:space="preserve">        Foreman</t>
  </si>
  <si>
    <t xml:space="preserve">        Mechanic/Drivers/Laborers</t>
  </si>
  <si>
    <t xml:space="preserve">   Overtime</t>
  </si>
  <si>
    <t xml:space="preserve">        Maintenance</t>
  </si>
  <si>
    <t xml:space="preserve">            Equipment rental</t>
  </si>
  <si>
    <t xml:space="preserve">            Lumber/fence/paint</t>
  </si>
  <si>
    <t xml:space="preserve">            Pipes/culverts</t>
  </si>
  <si>
    <t xml:space="preserve">            Street signs</t>
  </si>
  <si>
    <t xml:space="preserve">            Stone/gravel/sand</t>
  </si>
  <si>
    <t xml:space="preserve">            Gravel road maintenance</t>
  </si>
  <si>
    <t xml:space="preserve">            Calcium chloride</t>
  </si>
  <si>
    <t xml:space="preserve">            Asphalt/blacktop</t>
  </si>
  <si>
    <t xml:space="preserve">            Line striping</t>
  </si>
  <si>
    <t xml:space="preserve">            Bridge maintenance</t>
  </si>
  <si>
    <t xml:space="preserve">            Clothing Allowance</t>
  </si>
  <si>
    <t xml:space="preserve">        Machinery</t>
  </si>
  <si>
    <t xml:space="preserve">            Gas/oil/diesel</t>
  </si>
  <si>
    <t xml:space="preserve">            Tires/batteries</t>
  </si>
  <si>
    <t xml:space="preserve">            Repairs</t>
  </si>
  <si>
    <t xml:space="preserve">            Parts/tools/equipment</t>
  </si>
  <si>
    <t xml:space="preserve">        Office/Administration</t>
  </si>
  <si>
    <t xml:space="preserve">            Telephone</t>
  </si>
  <si>
    <t xml:space="preserve">            Training</t>
  </si>
  <si>
    <t xml:space="preserve">            Supplies/Equip./Misc.</t>
  </si>
  <si>
    <t xml:space="preserve">            FRCOG bidding</t>
  </si>
  <si>
    <t xml:space="preserve">            Engineering</t>
  </si>
  <si>
    <t xml:space="preserve">            DOT drug testing</t>
  </si>
  <si>
    <t xml:space="preserve">   Subtotal</t>
  </si>
  <si>
    <t xml:space="preserve">WINTER MAINTENANCE</t>
  </si>
  <si>
    <t xml:space="preserve">    Expenses, Salt/Sand/Misc.</t>
  </si>
  <si>
    <t xml:space="preserve">STREET LIGHTS</t>
  </si>
  <si>
    <t xml:space="preserve">TRANSFER STATION</t>
  </si>
  <si>
    <t xml:space="preserve">        Transfer Station Coordinator</t>
  </si>
  <si>
    <t xml:space="preserve">        Transfer Station Supervisor</t>
  </si>
  <si>
    <t xml:space="preserve">         Transfer Station Attendant</t>
  </si>
  <si>
    <t xml:space="preserve">        FCSWMD</t>
  </si>
  <si>
    <t xml:space="preserve">        Recycling Hauling</t>
  </si>
  <si>
    <t xml:space="preserve">        Bulky Waste hauling</t>
  </si>
  <si>
    <t xml:space="preserve">        Scrap Metal Hauling</t>
  </si>
  <si>
    <t xml:space="preserve">        Trash Hauling</t>
  </si>
  <si>
    <t xml:space="preserve">         Compost Hauling</t>
  </si>
  <si>
    <t xml:space="preserve">        Stickers</t>
  </si>
  <si>
    <t xml:space="preserve">        Bags</t>
  </si>
  <si>
    <t xml:space="preserve">        Electricity</t>
  </si>
  <si>
    <t xml:space="preserve">        Mileage</t>
  </si>
  <si>
    <t xml:space="preserve">        Hazardous Waste</t>
  </si>
  <si>
    <t xml:space="preserve">        Electroncis</t>
  </si>
  <si>
    <t xml:space="preserve">        Station Inspection</t>
  </si>
  <si>
    <t xml:space="preserve">LANDFILL MONITORING</t>
  </si>
  <si>
    <t xml:space="preserve">CEMETERIES</t>
  </si>
  <si>
    <t xml:space="preserve">    North and Village </t>
  </si>
  <si>
    <t xml:space="preserve">    Village</t>
  </si>
  <si>
    <t xml:space="preserve"> PUBLIC  WORKS</t>
  </si>
  <si>
    <t xml:space="preserve">BOARD OF HEALTH</t>
  </si>
  <si>
    <t xml:space="preserve">        4 Members</t>
  </si>
  <si>
    <t xml:space="preserve">HEALTH AGENT</t>
  </si>
  <si>
    <t xml:space="preserve">COUNCIL ON AGING</t>
  </si>
  <si>
    <t xml:space="preserve">VETERANS' SERVICES</t>
  </si>
  <si>
    <t xml:space="preserve">VETERANS' BENEFITS</t>
  </si>
  <si>
    <t xml:space="preserve"> HUMAN SERVICES</t>
  </si>
  <si>
    <t xml:space="preserve">LIBRARY</t>
  </si>
  <si>
    <t xml:space="preserve">        Director</t>
  </si>
  <si>
    <t xml:space="preserve">        Library Assistant</t>
  </si>
  <si>
    <t xml:space="preserve">        Substitutes</t>
  </si>
  <si>
    <t xml:space="preserve">        Caretaking</t>
  </si>
  <si>
    <t xml:space="preserve">        Computer Expenses</t>
  </si>
  <si>
    <t xml:space="preserve">        Copiers &amp; Printer Expenses</t>
  </si>
  <si>
    <t xml:space="preserve">        C/WMARS annual fee</t>
  </si>
  <si>
    <t xml:space="preserve">        Materials</t>
  </si>
  <si>
    <t xml:space="preserve">        Miscellaneous</t>
  </si>
  <si>
    <t xml:space="preserve">        Postage and PO Box Rental</t>
  </si>
  <si>
    <t xml:space="preserve">        Office Supplies/Equipment</t>
  </si>
  <si>
    <t xml:space="preserve">        Internet/Website</t>
  </si>
  <si>
    <t xml:space="preserve">HISTORICAL COMMISSION</t>
  </si>
  <si>
    <t xml:space="preserve">HARVEST FESTIVAL</t>
  </si>
  <si>
    <t xml:space="preserve"> CULTURE/RECREATION</t>
  </si>
  <si>
    <t xml:space="preserve">TOWN DEBT PRINCIPAL</t>
  </si>
  <si>
    <t xml:space="preserve">TOWN DEBT INTEREST</t>
  </si>
  <si>
    <t xml:space="preserve">REVENUE ANTICIPATION NOTES</t>
  </si>
  <si>
    <t xml:space="preserve"> DEBT  SERVICE</t>
  </si>
  <si>
    <t xml:space="preserve">FRCOG</t>
  </si>
  <si>
    <t xml:space="preserve">     Statutory Charges</t>
  </si>
  <si>
    <t xml:space="preserve">     Regional Services</t>
  </si>
  <si>
    <t xml:space="preserve">STABILIZATION</t>
  </si>
  <si>
    <r>
      <rPr>
        <b val="true"/>
        <sz val="12"/>
        <rFont val="Arial"/>
        <family val="2"/>
      </rPr>
      <t xml:space="preserve">OPEB</t>
    </r>
    <r>
      <rPr>
        <b val="true"/>
        <sz val="8"/>
        <rFont val="Arial"/>
        <family val="2"/>
      </rPr>
      <t xml:space="preserve"> (Other Post Employment Benefits) Fund</t>
    </r>
  </si>
  <si>
    <t xml:space="preserve">RETIREMENT</t>
  </si>
  <si>
    <t xml:space="preserve">WORKERS' COMPENSATION</t>
  </si>
  <si>
    <t xml:space="preserve">UNEMPLOYMENT</t>
  </si>
  <si>
    <t xml:space="preserve">HEALTH INSURANCE</t>
  </si>
  <si>
    <t xml:space="preserve">LIFE INSURANCE</t>
  </si>
  <si>
    <t xml:space="preserve">MEDICARE</t>
  </si>
  <si>
    <t xml:space="preserve">TOWN INSURANCE</t>
  </si>
  <si>
    <r>
      <rPr>
        <sz val="12"/>
        <rFont val="Arial"/>
        <family val="2"/>
      </rPr>
      <t xml:space="preserve">     Property</t>
    </r>
    <r>
      <rPr>
        <sz val="10"/>
        <rFont val="Arial"/>
        <family val="2"/>
      </rPr>
      <t xml:space="preserve"> (property, boiler and mach., inland marine)</t>
    </r>
  </si>
  <si>
    <r>
      <rPr>
        <sz val="12"/>
        <rFont val="Arial"/>
        <family val="2"/>
      </rPr>
      <t xml:space="preserve">     Liability </t>
    </r>
    <r>
      <rPr>
        <sz val="10"/>
        <rFont val="Arial"/>
        <family val="2"/>
      </rPr>
      <t xml:space="preserve">(general, umbrella, law enforcement, public officials)</t>
    </r>
  </si>
  <si>
    <t xml:space="preserve">     Automobile</t>
  </si>
  <si>
    <t xml:space="preserve">     Police and Fire Accident/Disability</t>
  </si>
  <si>
    <t xml:space="preserve"> MISCELLANEOUS</t>
  </si>
  <si>
    <t xml:space="preserve">TOWN HALL BUILDING</t>
  </si>
  <si>
    <t xml:space="preserve">        Internet</t>
  </si>
  <si>
    <t xml:space="preserve">        Supplies/Equip/Misc.</t>
  </si>
  <si>
    <t xml:space="preserve">        Elevator inspection </t>
  </si>
  <si>
    <t xml:space="preserve">        Heating Oil</t>
  </si>
  <si>
    <t xml:space="preserve">       Telephones</t>
  </si>
  <si>
    <t xml:space="preserve">       Grounds maintenance</t>
  </si>
  <si>
    <t xml:space="preserve">PUBLIC SAFETY COMPLEX</t>
  </si>
  <si>
    <t xml:space="preserve">        Supplies</t>
  </si>
  <si>
    <t xml:space="preserve">        Heating Oil/Propane</t>
  </si>
  <si>
    <t xml:space="preserve">        Septic</t>
  </si>
  <si>
    <t xml:space="preserve">        Floor drains</t>
  </si>
  <si>
    <t xml:space="preserve">ORIGINAL HIGHWAY GARAGE</t>
  </si>
  <si>
    <t xml:space="preserve">     Maintenance</t>
  </si>
  <si>
    <t xml:space="preserve">     Electric</t>
  </si>
  <si>
    <t xml:space="preserve">NORTH LEVERETT FIRE STATION</t>
  </si>
  <si>
    <t xml:space="preserve">     Supplies</t>
  </si>
  <si>
    <t xml:space="preserve">     Oil</t>
  </si>
  <si>
    <t xml:space="preserve">LIBRARY BUILDING</t>
  </si>
  <si>
    <r>
      <rPr>
        <i val="true"/>
        <sz val="12"/>
        <color rgb="FF000000"/>
        <rFont val="Arial"/>
        <family val="2"/>
      </rPr>
      <t xml:space="preserve">       </t>
    </r>
    <r>
      <rPr>
        <sz val="12"/>
        <color rgb="FF000000"/>
        <rFont val="Arial"/>
        <family val="2"/>
      </rPr>
      <t xml:space="preserve">Building repairs</t>
    </r>
  </si>
  <si>
    <t xml:space="preserve">       Supplies/equip./misc</t>
  </si>
  <si>
    <t xml:space="preserve">       Alarm phone</t>
  </si>
  <si>
    <t xml:space="preserve">       Electric</t>
  </si>
  <si>
    <t xml:space="preserve">TOWN BUILDING SALARIES</t>
  </si>
  <si>
    <t xml:space="preserve">      Buildings and grounds supervisor</t>
  </si>
  <si>
    <t xml:space="preserve">      Town custodian</t>
  </si>
  <si>
    <t xml:space="preserve">TOTAL TOWN BUILDINGS</t>
  </si>
  <si>
    <t xml:space="preserve">GRAND TOTAL</t>
  </si>
  <si>
    <t xml:space="preserve">FY 2016</t>
  </si>
  <si>
    <t xml:space="preserve">FY 2017</t>
  </si>
  <si>
    <t xml:space="preserve">SCHOOL BUILDING </t>
  </si>
  <si>
    <t xml:space="preserve">FIELD BUILDING </t>
  </si>
  <si>
    <t xml:space="preserve">FY 2016 Budget</t>
  </si>
  <si>
    <t xml:space="preserve">FY 2017 request 2% reduction</t>
  </si>
  <si>
    <t xml:space="preserve">        Book Review Publications</t>
  </si>
  <si>
    <t xml:space="preserve">        Mass. Library Assn. D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[$-409]#,##0_);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sz val="12"/>
      <color rgb="FF800080"/>
      <name val="Arial"/>
      <family val="2"/>
    </font>
    <font>
      <i val="true"/>
      <sz val="12"/>
      <color rgb="FF800080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FF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C0C0C0"/>
      <name val="Arial"/>
      <family val="2"/>
    </font>
    <font>
      <b val="true"/>
      <sz val="8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6" activeCellId="0" sqref="C3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3" min="2" style="2" width="24.13"/>
    <col collapsed="false" customWidth="true" hidden="false" outlineLevel="0" max="4" min="4" style="0" width="12.56"/>
    <col collapsed="false" customWidth="true" hidden="false" outlineLevel="0" max="5" min="5" style="1" width="11.42"/>
    <col collapsed="false" customWidth="true" hidden="false" outlineLevel="0" max="8" min="8" style="0" width="8.85"/>
    <col collapsed="false" customWidth="true" hidden="false" outlineLevel="0" max="10" min="10" style="0" width="12.56"/>
  </cols>
  <sheetData>
    <row r="1" customFormat="false" ht="20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</row>
    <row r="2" customFormat="false" ht="15.75" hidden="false" customHeight="false" outlineLevel="0" collapsed="false">
      <c r="A2" s="6" t="s">
        <v>5</v>
      </c>
      <c r="B2" s="7"/>
      <c r="C2" s="7"/>
      <c r="D2" s="7"/>
      <c r="E2" s="8"/>
    </row>
    <row r="3" customFormat="false" ht="15.75" hidden="false" customHeight="false" outlineLevel="0" collapsed="false">
      <c r="A3" s="7" t="s">
        <v>6</v>
      </c>
      <c r="B3" s="9" t="n">
        <v>150</v>
      </c>
      <c r="C3" s="9" t="n">
        <v>150</v>
      </c>
      <c r="D3" s="10" t="n">
        <f aca="false">(C3-B3)</f>
        <v>0</v>
      </c>
      <c r="E3" s="11" t="n">
        <f aca="false">(C3-B3)/B3</f>
        <v>0</v>
      </c>
    </row>
    <row r="4" customFormat="false" ht="15.75" hidden="false" customHeight="false" outlineLevel="0" collapsed="false">
      <c r="A4" s="7" t="s">
        <v>7</v>
      </c>
      <c r="B4" s="9" t="n">
        <v>200</v>
      </c>
      <c r="C4" s="9" t="n">
        <v>200</v>
      </c>
      <c r="D4" s="10" t="n">
        <f aca="false">(C4-B4)</f>
        <v>0</v>
      </c>
      <c r="E4" s="11" t="n">
        <f aca="false">(C4-B4)/B4</f>
        <v>0</v>
      </c>
    </row>
    <row r="5" customFormat="false" ht="15" hidden="false" customHeight="false" outlineLevel="0" collapsed="false">
      <c r="A5" s="12" t="s">
        <v>8</v>
      </c>
      <c r="B5" s="10" t="n">
        <f aca="false">SUM(B3:B4)</f>
        <v>350</v>
      </c>
      <c r="C5" s="10" t="n">
        <f aca="false">SUM(C3:C4)</f>
        <v>350</v>
      </c>
      <c r="D5" s="10" t="n">
        <f aca="false">(C5-B5)</f>
        <v>0</v>
      </c>
      <c r="E5" s="11" t="n">
        <f aca="false">(C5-B5)/B5</f>
        <v>0</v>
      </c>
    </row>
    <row r="6" s="14" customFormat="true" ht="15.75" hidden="false" customHeight="true" outlineLevel="0" collapsed="false">
      <c r="A6" s="13" t="s">
        <v>9</v>
      </c>
      <c r="B6" s="9" t="n">
        <v>50</v>
      </c>
      <c r="C6" s="9" t="n">
        <v>50</v>
      </c>
      <c r="D6" s="10" t="n">
        <f aca="false">(C6-B6)</f>
        <v>0</v>
      </c>
      <c r="E6" s="11" t="n">
        <f aca="false">(C6-B6)/B6</f>
        <v>0</v>
      </c>
    </row>
    <row r="7" customFormat="false" ht="15.75" hidden="false" customHeight="true" outlineLevel="0" collapsed="false">
      <c r="A7" s="6" t="s">
        <v>10</v>
      </c>
      <c r="B7" s="15"/>
      <c r="C7" s="15"/>
      <c r="D7" s="10"/>
      <c r="E7" s="11"/>
    </row>
    <row r="8" customFormat="false" ht="15" hidden="false" customHeight="false" outlineLevel="0" collapsed="false">
      <c r="A8" s="7" t="s">
        <v>11</v>
      </c>
      <c r="B8" s="15"/>
      <c r="C8" s="15"/>
      <c r="D8" s="10"/>
      <c r="E8" s="11"/>
    </row>
    <row r="9" customFormat="false" ht="15" hidden="false" customHeight="false" outlineLevel="0" collapsed="false">
      <c r="A9" s="7" t="s">
        <v>12</v>
      </c>
      <c r="B9" s="10" t="n">
        <v>1050</v>
      </c>
      <c r="C9" s="10" t="n">
        <v>1050</v>
      </c>
      <c r="D9" s="10" t="n">
        <f aca="false">(C9-B9)</f>
        <v>0</v>
      </c>
      <c r="E9" s="11" t="n">
        <f aca="false">(C9-B9)/B9</f>
        <v>0</v>
      </c>
      <c r="H9" s="16"/>
    </row>
    <row r="10" customFormat="false" ht="15" hidden="false" customHeight="false" outlineLevel="0" collapsed="false">
      <c r="A10" s="17" t="s">
        <v>13</v>
      </c>
      <c r="B10" s="10" t="n">
        <v>2000</v>
      </c>
      <c r="C10" s="10" t="n">
        <v>2000</v>
      </c>
      <c r="D10" s="10" t="n">
        <f aca="false">(C10-B10)</f>
        <v>0</v>
      </c>
      <c r="E10" s="11" t="n">
        <f aca="false">(C10-B10)/B10</f>
        <v>0</v>
      </c>
      <c r="H10" s="16"/>
    </row>
    <row r="11" customFormat="false" ht="15" hidden="false" customHeight="false" outlineLevel="0" collapsed="false">
      <c r="A11" s="17" t="s">
        <v>14</v>
      </c>
      <c r="B11" s="10" t="n">
        <v>16129</v>
      </c>
      <c r="C11" s="10" t="n">
        <v>16452</v>
      </c>
      <c r="D11" s="10" t="n">
        <f aca="false">(C11-B11)</f>
        <v>323</v>
      </c>
      <c r="E11" s="11" t="n">
        <f aca="false">(C11-B11)/B11</f>
        <v>0.0200260400520801</v>
      </c>
      <c r="H11" s="16"/>
    </row>
    <row r="12" customFormat="false" ht="15" hidden="false" customHeight="false" outlineLevel="0" collapsed="false">
      <c r="A12" s="17" t="s">
        <v>15</v>
      </c>
      <c r="B12" s="10" t="n">
        <v>304</v>
      </c>
      <c r="C12" s="10" t="n">
        <v>310</v>
      </c>
      <c r="D12" s="10" t="n">
        <f aca="false">(C12-B12)</f>
        <v>6</v>
      </c>
      <c r="E12" s="11" t="n">
        <f aca="false">(C12-B12)/B12</f>
        <v>0.0197368421052632</v>
      </c>
    </row>
    <row r="13" customFormat="false" ht="15" hidden="false" customHeight="false" outlineLevel="0" collapsed="false">
      <c r="A13" s="18" t="s">
        <v>16</v>
      </c>
      <c r="B13" s="19" t="n">
        <f aca="false">SUM(B9:B12)</f>
        <v>19483</v>
      </c>
      <c r="C13" s="19" t="n">
        <f aca="false">SUM(C9:C12)</f>
        <v>19812</v>
      </c>
      <c r="D13" s="10" t="n">
        <f aca="false">(C13-B13)</f>
        <v>329</v>
      </c>
      <c r="E13" s="11" t="n">
        <f aca="false">(C13-B13)/B13</f>
        <v>0.0168865164502387</v>
      </c>
      <c r="H13" s="16"/>
    </row>
    <row r="14" customFormat="false" ht="15" hidden="false" customHeight="false" outlineLevel="0" collapsed="false">
      <c r="A14" s="17" t="s">
        <v>17</v>
      </c>
      <c r="B14" s="20" t="n">
        <v>2799</v>
      </c>
      <c r="C14" s="20" t="n">
        <v>2855</v>
      </c>
      <c r="D14" s="10" t="n">
        <f aca="false">(C14-B14)</f>
        <v>56</v>
      </c>
      <c r="E14" s="11" t="n">
        <f aca="false">(C14-B14)/B14</f>
        <v>0.0200071454090747</v>
      </c>
      <c r="H14" s="16"/>
    </row>
    <row r="15" customFormat="false" ht="15" hidden="false" customHeight="false" outlineLevel="0" collapsed="false">
      <c r="A15" s="17" t="s">
        <v>18</v>
      </c>
      <c r="B15" s="10" t="n">
        <v>2992</v>
      </c>
      <c r="C15" s="10" t="n">
        <v>3052</v>
      </c>
      <c r="D15" s="10" t="n">
        <f aca="false">(C15-B15)</f>
        <v>60</v>
      </c>
      <c r="E15" s="11" t="n">
        <f aca="false">(C15-B15)/B15</f>
        <v>0.0200534759358289</v>
      </c>
      <c r="H15" s="16"/>
    </row>
    <row r="16" customFormat="false" ht="15" hidden="false" customHeight="false" outlineLevel="0" collapsed="false">
      <c r="A16" s="18" t="s">
        <v>16</v>
      </c>
      <c r="B16" s="19" t="n">
        <f aca="false">SUM(B14:B15)</f>
        <v>5791</v>
      </c>
      <c r="C16" s="19" t="n">
        <f aca="false">SUM(C14:C15)</f>
        <v>5907</v>
      </c>
      <c r="D16" s="10" t="n">
        <f aca="false">(C16-B16)</f>
        <v>116</v>
      </c>
      <c r="E16" s="11" t="n">
        <f aca="false">(C16-B16)/B16</f>
        <v>0.0200310827145571</v>
      </c>
      <c r="H16" s="16"/>
    </row>
    <row r="17" customFormat="false" ht="15" hidden="false" customHeight="false" outlineLevel="0" collapsed="false">
      <c r="A17" s="21" t="s">
        <v>8</v>
      </c>
      <c r="B17" s="22" t="n">
        <f aca="false">ROUND(+B13+B16,0)</f>
        <v>25274</v>
      </c>
      <c r="C17" s="22" t="n">
        <f aca="false">ROUND(+C13+C16,0)</f>
        <v>25719</v>
      </c>
      <c r="D17" s="10" t="n">
        <f aca="false">(C17-B17)</f>
        <v>445</v>
      </c>
      <c r="E17" s="11" t="n">
        <f aca="false">(C17-B17)/B17</f>
        <v>0.0176070269842526</v>
      </c>
      <c r="H17" s="16"/>
    </row>
    <row r="18" customFormat="false" ht="15.75" hidden="false" customHeight="false" outlineLevel="0" collapsed="false">
      <c r="A18" s="6" t="s">
        <v>19</v>
      </c>
      <c r="B18" s="23" t="n">
        <v>2500</v>
      </c>
      <c r="C18" s="23" t="n">
        <v>2500</v>
      </c>
      <c r="D18" s="10" t="n">
        <f aca="false">(C18-B18)</f>
        <v>0</v>
      </c>
      <c r="E18" s="11" t="n">
        <f aca="false">(C18-B18)/B18</f>
        <v>0</v>
      </c>
      <c r="H18" s="16"/>
    </row>
    <row r="19" customFormat="false" ht="15.75" hidden="false" customHeight="false" outlineLevel="0" collapsed="false">
      <c r="A19" s="6" t="s">
        <v>20</v>
      </c>
      <c r="B19" s="15"/>
      <c r="C19" s="15"/>
      <c r="D19" s="10"/>
      <c r="E19" s="11"/>
    </row>
    <row r="20" customFormat="false" ht="15" hidden="false" customHeight="false" outlineLevel="0" collapsed="false">
      <c r="A20" s="7" t="s">
        <v>21</v>
      </c>
      <c r="B20" s="10" t="n">
        <v>54038</v>
      </c>
      <c r="C20" s="10" t="n">
        <v>55119</v>
      </c>
      <c r="D20" s="10" t="n">
        <f aca="false">(C20-B20)</f>
        <v>1081</v>
      </c>
      <c r="E20" s="11" t="n">
        <f aca="false">(C20-B20)/B20</f>
        <v>0.0200044413190718</v>
      </c>
      <c r="H20" s="16"/>
    </row>
    <row r="21" customFormat="false" ht="15" hidden="false" customHeight="false" outlineLevel="0" collapsed="false">
      <c r="A21" s="7" t="s">
        <v>22</v>
      </c>
      <c r="B21" s="10" t="n">
        <v>25267</v>
      </c>
      <c r="C21" s="10" t="n">
        <v>25773</v>
      </c>
      <c r="D21" s="10" t="n">
        <f aca="false">(C21-B21)</f>
        <v>506</v>
      </c>
      <c r="E21" s="11" t="n">
        <f aca="false">(C21-B21)/B21</f>
        <v>0.0200261210274271</v>
      </c>
      <c r="H21" s="16"/>
    </row>
    <row r="22" customFormat="false" ht="15" hidden="false" customHeight="false" outlineLevel="0" collapsed="false">
      <c r="A22" s="18" t="s">
        <v>16</v>
      </c>
      <c r="B22" s="24" t="n">
        <f aca="false">ROUND(SUM(B20:B21),0)</f>
        <v>79305</v>
      </c>
      <c r="C22" s="24" t="n">
        <f aca="false">ROUND(SUM(C20:C21),0)</f>
        <v>80892</v>
      </c>
      <c r="D22" s="10" t="n">
        <f aca="false">(C22-B22)</f>
        <v>1587</v>
      </c>
      <c r="E22" s="11" t="n">
        <f aca="false">(C22-B22)/B22</f>
        <v>0.0200113485908833</v>
      </c>
      <c r="H22" s="16"/>
    </row>
    <row r="23" customFormat="false" ht="15.75" hidden="false" customHeight="false" outlineLevel="0" collapsed="false">
      <c r="A23" s="7" t="s">
        <v>23</v>
      </c>
      <c r="B23" s="23" t="n">
        <v>675</v>
      </c>
      <c r="C23" s="23" t="n">
        <v>675</v>
      </c>
      <c r="D23" s="10" t="n">
        <f aca="false">(C23-B23)</f>
        <v>0</v>
      </c>
      <c r="E23" s="11" t="n">
        <f aca="false">(C23-B23)/B23</f>
        <v>0</v>
      </c>
    </row>
    <row r="24" customFormat="false" ht="15" hidden="false" customHeight="false" outlineLevel="0" collapsed="false">
      <c r="A24" s="21" t="s">
        <v>24</v>
      </c>
      <c r="B24" s="10" t="n">
        <f aca="false">ROUND(SUM(B22:B23),0)</f>
        <v>79980</v>
      </c>
      <c r="C24" s="10" t="n">
        <f aca="false">ROUND(SUM(C22:C23),0)</f>
        <v>81567</v>
      </c>
      <c r="D24" s="10" t="n">
        <f aca="false">(C24-B24)</f>
        <v>1587</v>
      </c>
      <c r="E24" s="11" t="n">
        <f aca="false">(C24-B24)/B24</f>
        <v>0.0198424606151538</v>
      </c>
      <c r="H24" s="16"/>
    </row>
    <row r="25" customFormat="false" ht="15.75" hidden="false" customHeight="false" outlineLevel="0" collapsed="false">
      <c r="A25" s="6" t="s">
        <v>25</v>
      </c>
      <c r="B25" s="9" t="n">
        <v>500</v>
      </c>
      <c r="C25" s="9" t="n">
        <v>500</v>
      </c>
      <c r="D25" s="10" t="n">
        <f aca="false">(C25-B25)</f>
        <v>0</v>
      </c>
      <c r="E25" s="11" t="n">
        <f aca="false">(C25-B25)/B25</f>
        <v>0</v>
      </c>
    </row>
    <row r="26" customFormat="false" ht="15.75" hidden="false" customHeight="false" outlineLevel="0" collapsed="false">
      <c r="A26" s="6" t="s">
        <v>26</v>
      </c>
      <c r="B26" s="9" t="n">
        <v>130</v>
      </c>
      <c r="C26" s="9" t="n">
        <v>130</v>
      </c>
      <c r="D26" s="10" t="n">
        <f aca="false">(C26-B26)</f>
        <v>0</v>
      </c>
      <c r="E26" s="11" t="n">
        <f aca="false">(C26-B26)/B26</f>
        <v>0</v>
      </c>
    </row>
    <row r="27" customFormat="false" ht="15.75" hidden="false" customHeight="false" outlineLevel="0" collapsed="false">
      <c r="A27" s="6" t="s">
        <v>27</v>
      </c>
      <c r="B27" s="23" t="n">
        <v>25000</v>
      </c>
      <c r="C27" s="23" t="n">
        <v>30000</v>
      </c>
      <c r="D27" s="10" t="n">
        <f aca="false">(C27-B27)</f>
        <v>5000</v>
      </c>
      <c r="E27" s="11" t="n">
        <f aca="false">(C27-B27)/B27</f>
        <v>0.2</v>
      </c>
      <c r="H27" s="16"/>
    </row>
    <row r="28" customFormat="false" ht="15.75" hidden="false" customHeight="false" outlineLevel="0" collapsed="false">
      <c r="A28" s="6" t="s">
        <v>28</v>
      </c>
      <c r="B28" s="25" t="n">
        <v>23592</v>
      </c>
      <c r="C28" s="25" t="n">
        <v>23780</v>
      </c>
      <c r="D28" s="10" t="n">
        <f aca="false">(C28-B28)</f>
        <v>188</v>
      </c>
      <c r="E28" s="11" t="n">
        <f aca="false">(C28-B28)/B28</f>
        <v>0.0079688029840624</v>
      </c>
      <c r="H28" s="16"/>
    </row>
    <row r="29" customFormat="false" ht="15.75" hidden="false" customHeight="false" outlineLevel="0" collapsed="false">
      <c r="A29" s="6" t="s">
        <v>29</v>
      </c>
      <c r="B29" s="23" t="n">
        <v>6000</v>
      </c>
      <c r="C29" s="23" t="n">
        <v>6000</v>
      </c>
      <c r="D29" s="10" t="n">
        <f aca="false">(C29-B29)</f>
        <v>0</v>
      </c>
      <c r="E29" s="11" t="n">
        <f aca="false">(C29-B29)/B29</f>
        <v>0</v>
      </c>
      <c r="H29" s="16"/>
    </row>
    <row r="30" customFormat="false" ht="15.75" hidden="false" customHeight="false" outlineLevel="0" collapsed="false">
      <c r="A30" s="6" t="s">
        <v>30</v>
      </c>
      <c r="B30" s="15"/>
      <c r="C30" s="15"/>
      <c r="D30" s="10"/>
      <c r="E30" s="11"/>
    </row>
    <row r="31" customFormat="false" ht="15" hidden="false" customHeight="false" outlineLevel="0" collapsed="false">
      <c r="A31" s="7" t="s">
        <v>11</v>
      </c>
      <c r="B31" s="15"/>
      <c r="C31" s="15"/>
      <c r="D31" s="10"/>
      <c r="E31" s="11"/>
    </row>
    <row r="32" customFormat="false" ht="15" hidden="false" customHeight="false" outlineLevel="0" collapsed="false">
      <c r="A32" s="7" t="s">
        <v>12</v>
      </c>
      <c r="B32" s="10" t="n">
        <v>1000</v>
      </c>
      <c r="C32" s="10" t="n">
        <v>1000</v>
      </c>
      <c r="D32" s="10" t="n">
        <f aca="false">(C32-B32)</f>
        <v>0</v>
      </c>
      <c r="E32" s="11" t="n">
        <f aca="false">(C32-B32)/B32</f>
        <v>0</v>
      </c>
      <c r="H32" s="16"/>
    </row>
    <row r="33" customFormat="false" ht="15" hidden="false" customHeight="false" outlineLevel="0" collapsed="false">
      <c r="A33" s="7" t="s">
        <v>13</v>
      </c>
      <c r="B33" s="10" t="n">
        <v>1900</v>
      </c>
      <c r="C33" s="10" t="n">
        <v>1900</v>
      </c>
      <c r="D33" s="10" t="n">
        <f aca="false">(C33-B33)</f>
        <v>0</v>
      </c>
      <c r="E33" s="11" t="n">
        <f aca="false">(C33-B33)/B33</f>
        <v>0</v>
      </c>
      <c r="H33" s="16"/>
    </row>
    <row r="34" customFormat="false" ht="15" hidden="false" customHeight="false" outlineLevel="0" collapsed="false">
      <c r="A34" s="7" t="s">
        <v>31</v>
      </c>
      <c r="B34" s="10" t="n">
        <v>29116</v>
      </c>
      <c r="C34" s="10" t="n">
        <v>29699</v>
      </c>
      <c r="D34" s="10" t="n">
        <f aca="false">(C34-B34)</f>
        <v>583</v>
      </c>
      <c r="E34" s="11" t="n">
        <f aca="false">(C34-B34)/B34</f>
        <v>0.0200233548564363</v>
      </c>
      <c r="H34" s="16"/>
    </row>
    <row r="35" customFormat="false" ht="15" hidden="false" customHeight="false" outlineLevel="0" collapsed="false">
      <c r="A35" s="26" t="s">
        <v>32</v>
      </c>
      <c r="B35" s="24" t="n">
        <f aca="false">ROUND(SUM(B32:B34),0)</f>
        <v>32016</v>
      </c>
      <c r="C35" s="24" t="n">
        <f aca="false">ROUND(SUM(C32:C34),0)</f>
        <v>32599</v>
      </c>
      <c r="D35" s="10" t="n">
        <f aca="false">(C35-B35)</f>
        <v>583</v>
      </c>
      <c r="E35" s="11" t="n">
        <f aca="false">(C35-B35)/B35</f>
        <v>0.0182096451774113</v>
      </c>
      <c r="H35" s="16"/>
    </row>
    <row r="36" customFormat="false" ht="15" hidden="false" customHeight="false" outlineLevel="0" collapsed="false">
      <c r="A36" s="7" t="s">
        <v>23</v>
      </c>
      <c r="B36" s="15"/>
      <c r="C36" s="15"/>
      <c r="D36" s="10"/>
      <c r="E36" s="11"/>
    </row>
    <row r="37" customFormat="false" ht="15" hidden="false" customHeight="false" outlineLevel="0" collapsed="false">
      <c r="A37" s="7" t="s">
        <v>33</v>
      </c>
      <c r="B37" s="10" t="n">
        <v>1000</v>
      </c>
      <c r="C37" s="10" t="n">
        <v>1000</v>
      </c>
      <c r="D37" s="10" t="n">
        <f aca="false">(C37-B37)</f>
        <v>0</v>
      </c>
      <c r="E37" s="11" t="n">
        <f aca="false">(C37-B37)/B37</f>
        <v>0</v>
      </c>
      <c r="H37" s="16"/>
    </row>
    <row r="38" customFormat="false" ht="15" hidden="false" customHeight="false" outlineLevel="0" collapsed="false">
      <c r="A38" s="7" t="s">
        <v>34</v>
      </c>
      <c r="B38" s="10" t="n">
        <v>50</v>
      </c>
      <c r="C38" s="10" t="n">
        <v>50</v>
      </c>
      <c r="D38" s="10" t="n">
        <f aca="false">(C38-B38)</f>
        <v>0</v>
      </c>
      <c r="E38" s="11" t="n">
        <f aca="false">(C38-B38)/B38</f>
        <v>0</v>
      </c>
    </row>
    <row r="39" customFormat="false" ht="15" hidden="false" customHeight="false" outlineLevel="0" collapsed="false">
      <c r="A39" s="7" t="s">
        <v>35</v>
      </c>
      <c r="B39" s="10" t="n">
        <v>20</v>
      </c>
      <c r="C39" s="10" t="n">
        <v>20</v>
      </c>
      <c r="D39" s="10" t="n">
        <f aca="false">(C39-B39)</f>
        <v>0</v>
      </c>
      <c r="E39" s="11" t="n">
        <f aca="false">(C39-B39)/B39</f>
        <v>0</v>
      </c>
    </row>
    <row r="40" customFormat="false" ht="15" hidden="false" customHeight="false" outlineLevel="0" collapsed="false">
      <c r="A40" s="7" t="s">
        <v>36</v>
      </c>
      <c r="B40" s="10" t="n">
        <v>70</v>
      </c>
      <c r="C40" s="10" t="n">
        <v>70</v>
      </c>
      <c r="D40" s="10" t="n">
        <f aca="false">(C40-B40)</f>
        <v>0</v>
      </c>
      <c r="E40" s="11" t="n">
        <f aca="false">(C40-B40)/B40</f>
        <v>0</v>
      </c>
    </row>
    <row r="41" customFormat="false" ht="15" hidden="false" customHeight="false" outlineLevel="0" collapsed="false">
      <c r="A41" s="7" t="s">
        <v>37</v>
      </c>
      <c r="B41" s="10" t="n">
        <v>400</v>
      </c>
      <c r="C41" s="10" t="n">
        <v>400</v>
      </c>
      <c r="D41" s="10" t="n">
        <f aca="false">(C41-B41)</f>
        <v>0</v>
      </c>
      <c r="E41" s="11" t="n">
        <f aca="false">(C41-B41)/B41</f>
        <v>0</v>
      </c>
    </row>
    <row r="42" customFormat="false" ht="15" hidden="false" customHeight="false" outlineLevel="0" collapsed="false">
      <c r="A42" s="7" t="s">
        <v>38</v>
      </c>
      <c r="B42" s="10" t="n">
        <v>4050</v>
      </c>
      <c r="C42" s="10" t="n">
        <v>4150</v>
      </c>
      <c r="D42" s="10" t="n">
        <f aca="false">(C42-B42)</f>
        <v>100</v>
      </c>
      <c r="E42" s="11" t="n">
        <f aca="false">(C42-B42)/B42</f>
        <v>0.0246913580246914</v>
      </c>
      <c r="H42" s="16"/>
    </row>
    <row r="43" customFormat="false" ht="15" hidden="false" customHeight="false" outlineLevel="0" collapsed="false">
      <c r="A43" s="7" t="s">
        <v>39</v>
      </c>
      <c r="B43" s="10" t="n">
        <v>900</v>
      </c>
      <c r="C43" s="10" t="n">
        <v>942</v>
      </c>
      <c r="D43" s="10" t="n">
        <f aca="false">(C43-B43)</f>
        <v>42</v>
      </c>
      <c r="E43" s="11" t="n">
        <f aca="false">(C43-B43)/B43</f>
        <v>0.0466666666666667</v>
      </c>
    </row>
    <row r="44" customFormat="false" ht="15" hidden="false" customHeight="false" outlineLevel="0" collapsed="false">
      <c r="A44" s="7" t="s">
        <v>40</v>
      </c>
      <c r="B44" s="10" t="n">
        <v>610</v>
      </c>
      <c r="C44" s="10" t="n">
        <v>610</v>
      </c>
      <c r="D44" s="10" t="n">
        <f aca="false">(C44-B44)</f>
        <v>0</v>
      </c>
      <c r="E44" s="11" t="n">
        <f aca="false">(C44-B44)/B44</f>
        <v>0</v>
      </c>
    </row>
    <row r="45" customFormat="false" ht="15" hidden="false" customHeight="false" outlineLevel="0" collapsed="false">
      <c r="A45" s="26" t="s">
        <v>32</v>
      </c>
      <c r="B45" s="24" t="n">
        <f aca="false">ROUND(SUM(B37:B44),0)</f>
        <v>7100</v>
      </c>
      <c r="C45" s="24" t="n">
        <f aca="false">ROUND(SUM(C37:C44),0)</f>
        <v>7242</v>
      </c>
      <c r="D45" s="10" t="n">
        <f aca="false">(C45-B45)</f>
        <v>142</v>
      </c>
      <c r="E45" s="11" t="n">
        <f aca="false">(C45-B45)/B45</f>
        <v>0.02</v>
      </c>
      <c r="H45" s="16"/>
    </row>
    <row r="46" customFormat="false" ht="15" hidden="false" customHeight="false" outlineLevel="0" collapsed="false">
      <c r="A46" s="21" t="s">
        <v>8</v>
      </c>
      <c r="B46" s="10" t="n">
        <f aca="false">ROUND(SUM(B35,B45),0)</f>
        <v>39116</v>
      </c>
      <c r="C46" s="10" t="n">
        <f aca="false">ROUND(SUM(C35,C45),0)</f>
        <v>39841</v>
      </c>
      <c r="D46" s="10" t="n">
        <f aca="false">(C46-B46)</f>
        <v>725</v>
      </c>
      <c r="E46" s="11" t="n">
        <f aca="false">(C46-B46)/B46</f>
        <v>0.0185346149913079</v>
      </c>
      <c r="H46" s="16"/>
    </row>
    <row r="47" customFormat="false" ht="15.75" hidden="false" customHeight="false" outlineLevel="0" collapsed="false">
      <c r="A47" s="6" t="s">
        <v>41</v>
      </c>
      <c r="B47" s="15"/>
      <c r="C47" s="15"/>
      <c r="D47" s="10"/>
      <c r="E47" s="11"/>
    </row>
    <row r="48" customFormat="false" ht="15.75" hidden="false" customHeight="false" outlineLevel="0" collapsed="false">
      <c r="A48" s="7" t="s">
        <v>21</v>
      </c>
      <c r="B48" s="9" t="n">
        <v>15209</v>
      </c>
      <c r="C48" s="9" t="n">
        <v>18360</v>
      </c>
      <c r="D48" s="10" t="n">
        <f aca="false">(C48-B48)</f>
        <v>3151</v>
      </c>
      <c r="E48" s="11" t="n">
        <f aca="false">(C48-B48)/B48</f>
        <v>0.207179959234664</v>
      </c>
      <c r="H48" s="16"/>
    </row>
    <row r="49" customFormat="false" ht="15.75" hidden="false" customHeight="false" outlineLevel="0" collapsed="false">
      <c r="A49" s="7" t="s">
        <v>23</v>
      </c>
      <c r="B49" s="23" t="n">
        <v>7255</v>
      </c>
      <c r="C49" s="23" t="n">
        <v>7255</v>
      </c>
      <c r="D49" s="10" t="n">
        <f aca="false">(C49-B49)</f>
        <v>0</v>
      </c>
      <c r="E49" s="11" t="n">
        <f aca="false">(C49-B49)/B49</f>
        <v>0</v>
      </c>
      <c r="H49" s="16"/>
    </row>
    <row r="50" customFormat="false" ht="15" hidden="false" customHeight="false" outlineLevel="0" collapsed="false">
      <c r="A50" s="21" t="s">
        <v>8</v>
      </c>
      <c r="B50" s="10" t="n">
        <f aca="false">ROUND(SUM(B48:B49),0)</f>
        <v>22464</v>
      </c>
      <c r="C50" s="10" t="n">
        <f aca="false">ROUND(SUM(C48:C49),0)</f>
        <v>25615</v>
      </c>
      <c r="D50" s="10" t="n">
        <f aca="false">(C50-B50)</f>
        <v>3151</v>
      </c>
      <c r="E50" s="11" t="n">
        <f aca="false">(C50-B50)/B50</f>
        <v>0.140268874643875</v>
      </c>
      <c r="H50" s="16"/>
    </row>
    <row r="51" customFormat="false" ht="15.75" hidden="false" customHeight="false" outlineLevel="0" collapsed="false">
      <c r="A51" s="6" t="s">
        <v>42</v>
      </c>
      <c r="B51" s="15"/>
      <c r="C51" s="15"/>
      <c r="D51" s="10"/>
      <c r="E51" s="11"/>
    </row>
    <row r="52" customFormat="false" ht="15.75" hidden="false" customHeight="false" outlineLevel="0" collapsed="false">
      <c r="A52" s="17" t="s">
        <v>43</v>
      </c>
      <c r="B52" s="9" t="n">
        <v>22229</v>
      </c>
      <c r="C52" s="9" t="n">
        <v>18360</v>
      </c>
      <c r="D52" s="10" t="n">
        <f aca="false">(C52-B52)</f>
        <v>-3869</v>
      </c>
      <c r="E52" s="11" t="n">
        <f aca="false">(C52-B52)/B52</f>
        <v>-0.174051914166179</v>
      </c>
      <c r="H52" s="16"/>
    </row>
    <row r="53" customFormat="false" ht="15.75" hidden="false" customHeight="false" outlineLevel="0" collapsed="false">
      <c r="A53" s="17" t="s">
        <v>23</v>
      </c>
      <c r="B53" s="23" t="n">
        <v>3900</v>
      </c>
      <c r="C53" s="23" t="n">
        <v>3900</v>
      </c>
      <c r="D53" s="10" t="n">
        <f aca="false">(C53-B53)</f>
        <v>0</v>
      </c>
      <c r="E53" s="11" t="n">
        <f aca="false">(C53-B53)/B53</f>
        <v>0</v>
      </c>
      <c r="H53" s="16"/>
    </row>
    <row r="54" customFormat="false" ht="15" hidden="false" customHeight="false" outlineLevel="0" collapsed="false">
      <c r="A54" s="21" t="s">
        <v>8</v>
      </c>
      <c r="B54" s="10" t="n">
        <f aca="false">ROUND(SUM(B52:B53),0)</f>
        <v>26129</v>
      </c>
      <c r="C54" s="10" t="n">
        <f aca="false">ROUND(SUM(C52:C53),0)</f>
        <v>22260</v>
      </c>
      <c r="D54" s="10" t="n">
        <f aca="false">(C54-B54)</f>
        <v>-3869</v>
      </c>
      <c r="E54" s="11" t="n">
        <f aca="false">(C54-B54)/B54</f>
        <v>-0.148073022312373</v>
      </c>
      <c r="H54" s="16"/>
    </row>
    <row r="55" customFormat="false" ht="15.75" hidden="false" customHeight="true" outlineLevel="0" collapsed="false">
      <c r="A55" s="6" t="s">
        <v>44</v>
      </c>
      <c r="B55" s="9" t="n">
        <v>100</v>
      </c>
      <c r="C55" s="9" t="n">
        <v>100</v>
      </c>
      <c r="D55" s="10" t="n">
        <f aca="false">(C55-B55)</f>
        <v>0</v>
      </c>
      <c r="E55" s="11" t="n">
        <f aca="false">(C55-B55)/B55</f>
        <v>0</v>
      </c>
    </row>
    <row r="56" customFormat="false" ht="15.75" hidden="false" customHeight="true" outlineLevel="0" collapsed="false">
      <c r="A56" s="6" t="s">
        <v>45</v>
      </c>
      <c r="B56" s="23" t="n">
        <v>6000</v>
      </c>
      <c r="C56" s="23" t="n">
        <v>6000</v>
      </c>
      <c r="D56" s="10" t="n">
        <f aca="false">(C56-B56)</f>
        <v>0</v>
      </c>
      <c r="E56" s="11" t="n">
        <f aca="false">(C56-B56)/B56</f>
        <v>0</v>
      </c>
      <c r="H56" s="16"/>
    </row>
    <row r="57" customFormat="false" ht="15.75" hidden="false" customHeight="false" outlineLevel="0" collapsed="false">
      <c r="A57" s="6" t="s">
        <v>46</v>
      </c>
      <c r="B57" s="9" t="n">
        <v>120</v>
      </c>
      <c r="C57" s="9" t="n">
        <v>120</v>
      </c>
      <c r="D57" s="10" t="n">
        <f aca="false">(C57-B57)</f>
        <v>0</v>
      </c>
      <c r="E57" s="11" t="n">
        <f aca="false">(C57-B57)/B57</f>
        <v>0</v>
      </c>
    </row>
    <row r="58" customFormat="false" ht="15.75" hidden="false" customHeight="false" outlineLevel="0" collapsed="false">
      <c r="A58" s="6" t="s">
        <v>47</v>
      </c>
      <c r="B58" s="15"/>
      <c r="C58" s="15"/>
      <c r="D58" s="10"/>
      <c r="E58" s="11"/>
    </row>
    <row r="59" customFormat="false" ht="15" hidden="false" customHeight="false" outlineLevel="0" collapsed="false">
      <c r="A59" s="7" t="s">
        <v>21</v>
      </c>
      <c r="B59" s="10" t="n">
        <v>17405</v>
      </c>
      <c r="C59" s="10" t="n">
        <v>17753</v>
      </c>
      <c r="D59" s="10" t="n">
        <f aca="false">(C59-B59)</f>
        <v>348</v>
      </c>
      <c r="E59" s="11" t="n">
        <f aca="false">(C59-B59)/B59</f>
        <v>0.0199942545245619</v>
      </c>
      <c r="H59" s="16"/>
    </row>
    <row r="60" customFormat="false" ht="15" hidden="false" customHeight="false" outlineLevel="0" collapsed="false">
      <c r="A60" s="7" t="s">
        <v>48</v>
      </c>
      <c r="B60" s="10" t="n">
        <v>900</v>
      </c>
      <c r="C60" s="10" t="n">
        <v>900</v>
      </c>
      <c r="D60" s="10" t="n">
        <f aca="false">(C60-B60)</f>
        <v>0</v>
      </c>
      <c r="E60" s="11" t="n">
        <f aca="false">(C60-B60)/B60</f>
        <v>0</v>
      </c>
    </row>
    <row r="61" customFormat="false" ht="15" hidden="false" customHeight="false" outlineLevel="0" collapsed="false">
      <c r="A61" s="26" t="s">
        <v>32</v>
      </c>
      <c r="B61" s="24" t="n">
        <f aca="false">ROUND(SUM(B59:B60),0)</f>
        <v>18305</v>
      </c>
      <c r="C61" s="24" t="n">
        <f aca="false">ROUND(SUM(C59:C60),0)</f>
        <v>18653</v>
      </c>
      <c r="D61" s="10" t="n">
        <f aca="false">(C61-B61)</f>
        <v>348</v>
      </c>
      <c r="E61" s="11" t="n">
        <f aca="false">(C61-B61)/B61</f>
        <v>0.0190111991259219</v>
      </c>
      <c r="H61" s="16"/>
    </row>
    <row r="62" customFormat="false" ht="15.75" hidden="false" customHeight="false" outlineLevel="0" collapsed="false">
      <c r="A62" s="7" t="s">
        <v>23</v>
      </c>
      <c r="B62" s="23" t="n">
        <v>1640</v>
      </c>
      <c r="C62" s="23" t="n">
        <v>1673</v>
      </c>
      <c r="D62" s="10" t="n">
        <f aca="false">(C62-B62)</f>
        <v>33</v>
      </c>
      <c r="E62" s="11" t="n">
        <f aca="false">(C62-B62)/B62</f>
        <v>0.0201219512195122</v>
      </c>
      <c r="H62" s="16"/>
    </row>
    <row r="63" customFormat="false" ht="15" hidden="false" customHeight="false" outlineLevel="0" collapsed="false">
      <c r="A63" s="21" t="s">
        <v>8</v>
      </c>
      <c r="B63" s="22" t="n">
        <f aca="false">ROUND(SUM(B61,B62),0)</f>
        <v>19945</v>
      </c>
      <c r="C63" s="22" t="n">
        <f aca="false">ROUND(SUM(C61,C62),0)</f>
        <v>20326</v>
      </c>
      <c r="D63" s="10" t="n">
        <f aca="false">(C63-B63)</f>
        <v>381</v>
      </c>
      <c r="E63" s="11" t="n">
        <f aca="false">(C63-B63)/B63</f>
        <v>0.019102531962898</v>
      </c>
      <c r="H63" s="16"/>
    </row>
    <row r="64" customFormat="false" ht="15.75" hidden="false" customHeight="false" outlineLevel="0" collapsed="false">
      <c r="A64" s="6" t="s">
        <v>49</v>
      </c>
      <c r="B64" s="15"/>
      <c r="C64" s="15"/>
      <c r="D64" s="10"/>
      <c r="E64" s="11"/>
    </row>
    <row r="65" customFormat="false" ht="15.75" hidden="false" customHeight="false" outlineLevel="0" collapsed="false">
      <c r="A65" s="7" t="s">
        <v>50</v>
      </c>
      <c r="B65" s="9" t="n">
        <v>1500</v>
      </c>
      <c r="C65" s="9" t="n">
        <v>3000</v>
      </c>
      <c r="D65" s="10" t="n">
        <f aca="false">(C65-B65)</f>
        <v>1500</v>
      </c>
      <c r="E65" s="11" t="n">
        <f aca="false">(C65-B65)/B65</f>
        <v>1</v>
      </c>
      <c r="H65" s="16"/>
    </row>
    <row r="66" customFormat="false" ht="15.75" hidden="false" customHeight="false" outlineLevel="0" collapsed="false">
      <c r="A66" s="7" t="s">
        <v>23</v>
      </c>
      <c r="B66" s="9" t="n">
        <v>260</v>
      </c>
      <c r="C66" s="9" t="n">
        <v>600</v>
      </c>
      <c r="D66" s="10" t="n">
        <f aca="false">(C66-B66)</f>
        <v>340</v>
      </c>
      <c r="E66" s="11" t="n">
        <f aca="false">(C66-B66)/B66</f>
        <v>1.30769230769231</v>
      </c>
    </row>
    <row r="67" customFormat="false" ht="15" hidden="false" customHeight="false" outlineLevel="0" collapsed="false">
      <c r="A67" s="21" t="s">
        <v>8</v>
      </c>
      <c r="B67" s="10" t="n">
        <f aca="false">ROUND(SUM(B65:B66),0)</f>
        <v>1760</v>
      </c>
      <c r="C67" s="10" t="n">
        <f aca="false">ROUND(SUM(C65:C66),0)</f>
        <v>3600</v>
      </c>
      <c r="D67" s="10" t="n">
        <f aca="false">(C67-B67)</f>
        <v>1840</v>
      </c>
      <c r="E67" s="11" t="n">
        <f aca="false">(C67-B67)/B67</f>
        <v>1.04545454545455</v>
      </c>
      <c r="H67" s="16"/>
    </row>
    <row r="68" customFormat="false" ht="15.75" hidden="false" customHeight="false" outlineLevel="0" collapsed="false">
      <c r="A68" s="6" t="s">
        <v>51</v>
      </c>
      <c r="B68" s="15"/>
      <c r="C68" s="15"/>
      <c r="D68" s="10"/>
      <c r="E68" s="11"/>
    </row>
    <row r="69" customFormat="false" ht="15.75" hidden="false" customHeight="false" outlineLevel="0" collapsed="false">
      <c r="A69" s="7" t="s">
        <v>52</v>
      </c>
      <c r="B69" s="9" t="n">
        <v>170</v>
      </c>
      <c r="C69" s="9" t="n">
        <v>170</v>
      </c>
      <c r="D69" s="10" t="n">
        <f aca="false">(C69-B69)</f>
        <v>0</v>
      </c>
      <c r="E69" s="11" t="n">
        <f aca="false">(C69-B69)/B69</f>
        <v>0</v>
      </c>
    </row>
    <row r="70" customFormat="false" ht="15.75" hidden="false" customHeight="false" outlineLevel="0" collapsed="false">
      <c r="A70" s="7" t="s">
        <v>23</v>
      </c>
      <c r="B70" s="9" t="n">
        <v>50</v>
      </c>
      <c r="C70" s="9" t="n">
        <v>50</v>
      </c>
      <c r="D70" s="10" t="n">
        <f aca="false">(C70-B70)</f>
        <v>0</v>
      </c>
      <c r="E70" s="11" t="n">
        <f aca="false">(C70-B70)/B70</f>
        <v>0</v>
      </c>
    </row>
    <row r="71" customFormat="false" ht="15" hidden="false" customHeight="false" outlineLevel="0" collapsed="false">
      <c r="A71" s="21" t="s">
        <v>8</v>
      </c>
      <c r="B71" s="10" t="n">
        <f aca="false">ROUND(SUM(B69:B70),0)</f>
        <v>220</v>
      </c>
      <c r="C71" s="10" t="n">
        <f aca="false">ROUND(SUM(C69:C70),0)</f>
        <v>220</v>
      </c>
      <c r="D71" s="10" t="n">
        <f aca="false">(C71-B71)</f>
        <v>0</v>
      </c>
      <c r="E71" s="11" t="n">
        <f aca="false">(C71-B71)/B71</f>
        <v>0</v>
      </c>
    </row>
    <row r="72" customFormat="false" ht="15.75" hidden="false" customHeight="false" outlineLevel="0" collapsed="false">
      <c r="A72" s="6" t="s">
        <v>53</v>
      </c>
      <c r="B72" s="15"/>
      <c r="C72" s="15"/>
      <c r="D72" s="10"/>
      <c r="E72" s="11"/>
    </row>
    <row r="73" customFormat="false" ht="15.75" hidden="false" customHeight="false" outlineLevel="0" collapsed="false">
      <c r="A73" s="7" t="s">
        <v>54</v>
      </c>
      <c r="B73" s="9" t="n">
        <v>4010</v>
      </c>
      <c r="C73" s="9" t="n">
        <v>3929</v>
      </c>
      <c r="D73" s="10" t="n">
        <f aca="false">(C73-B73)</f>
        <v>-81</v>
      </c>
      <c r="E73" s="11" t="n">
        <f aca="false">(C73-B73)/B73</f>
        <v>-0.0201995012468828</v>
      </c>
      <c r="H73" s="16"/>
    </row>
    <row r="74" customFormat="false" ht="15.75" hidden="false" customHeight="false" outlineLevel="0" collapsed="false">
      <c r="A74" s="7" t="s">
        <v>23</v>
      </c>
      <c r="B74" s="9" t="n">
        <v>1134</v>
      </c>
      <c r="C74" s="9" t="n">
        <v>1157</v>
      </c>
      <c r="D74" s="10" t="n">
        <f aca="false">(C74-B74)</f>
        <v>23</v>
      </c>
      <c r="E74" s="11" t="n">
        <f aca="false">(C74-B74)/B74</f>
        <v>0.0202821869488536</v>
      </c>
      <c r="H74" s="16"/>
    </row>
    <row r="75" customFormat="false" ht="15" hidden="false" customHeight="false" outlineLevel="0" collapsed="false">
      <c r="A75" s="21" t="s">
        <v>8</v>
      </c>
      <c r="B75" s="10" t="n">
        <f aca="false">ROUND(SUM(B73,B74),0)</f>
        <v>5144</v>
      </c>
      <c r="C75" s="10" t="n">
        <f aca="false">ROUND(SUM(C73,C74),0)</f>
        <v>5086</v>
      </c>
      <c r="D75" s="10" t="n">
        <f aca="false">(C75-B75)</f>
        <v>-58</v>
      </c>
      <c r="E75" s="11" t="n">
        <f aca="false">(C75-B75)/B75</f>
        <v>-0.0112752721617418</v>
      </c>
      <c r="H75" s="16"/>
    </row>
    <row r="76" customFormat="false" ht="15.75" hidden="false" customHeight="false" outlineLevel="0" collapsed="false">
      <c r="A76" s="6" t="s">
        <v>55</v>
      </c>
      <c r="B76" s="23" t="n">
        <v>1303</v>
      </c>
      <c r="C76" s="23" t="n">
        <v>1329</v>
      </c>
      <c r="D76" s="10" t="n">
        <f aca="false">(C76-B76)</f>
        <v>26</v>
      </c>
      <c r="E76" s="11" t="n">
        <f aca="false">(C76-B76)/B76</f>
        <v>0.0199539524174981</v>
      </c>
      <c r="H76" s="16"/>
    </row>
    <row r="77" customFormat="false" ht="15.75" hidden="false" customHeight="false" outlineLevel="0" collapsed="false">
      <c r="A77" s="6" t="s">
        <v>56</v>
      </c>
      <c r="B77" s="9" t="n">
        <v>150</v>
      </c>
      <c r="C77" s="9" t="n">
        <v>150</v>
      </c>
      <c r="D77" s="10" t="n">
        <f aca="false">(C77-B77)</f>
        <v>0</v>
      </c>
      <c r="E77" s="11" t="n">
        <f aca="false">(C77-B77)/B77</f>
        <v>0</v>
      </c>
    </row>
    <row r="78" customFormat="false" ht="15.75" hidden="false" customHeight="false" outlineLevel="0" collapsed="false">
      <c r="A78" s="6" t="s">
        <v>57</v>
      </c>
      <c r="B78" s="9" t="n">
        <v>2000</v>
      </c>
      <c r="C78" s="9" t="n">
        <v>2000</v>
      </c>
      <c r="D78" s="10" t="n">
        <f aca="false">(C78-B78)</f>
        <v>0</v>
      </c>
      <c r="E78" s="11" t="n">
        <f aca="false">(C78-B78)/B78</f>
        <v>0</v>
      </c>
      <c r="H78" s="16"/>
    </row>
    <row r="79" s="2" customFormat="true" ht="18" hidden="false" customHeight="false" outlineLevel="0" collapsed="false">
      <c r="A79" s="27" t="s">
        <v>58</v>
      </c>
      <c r="B79" s="28" t="n">
        <f aca="false">B5+B6+B17+B24+B26+B27+B28+B29+B46+B50+B54+B55+B56+B57+B63+B67+B71+B75+B76+B77+B78+B18+B25</f>
        <v>287827</v>
      </c>
      <c r="C79" s="28" t="n">
        <f aca="false">C5+C6+C17+C24+C26+C27+C28+C29+C46+C50+C54+C55+C56+C57+C63+C67+C71+C75+C76+C77+C78+C18+C25</f>
        <v>297243</v>
      </c>
      <c r="D79" s="10" t="n">
        <f aca="false">(C79-B79)</f>
        <v>9416</v>
      </c>
      <c r="E79" s="11" t="n">
        <f aca="false">(C79-B79)/B79</f>
        <v>0.0327140956199384</v>
      </c>
      <c r="H79" s="29"/>
    </row>
    <row r="80" customFormat="false" ht="15.75" hidden="false" customHeight="false" outlineLevel="0" collapsed="false">
      <c r="A80" s="6" t="s">
        <v>59</v>
      </c>
      <c r="B80" s="15"/>
      <c r="C80" s="15"/>
      <c r="D80" s="10"/>
      <c r="E80" s="11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5" hidden="false" customHeight="false" outlineLevel="0" collapsed="false">
      <c r="A81" s="17" t="s">
        <v>11</v>
      </c>
      <c r="B81" s="15"/>
      <c r="C81" s="15"/>
      <c r="D81" s="10"/>
      <c r="E81" s="11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5" hidden="false" customHeight="false" outlineLevel="0" collapsed="false">
      <c r="A82" s="7" t="s">
        <v>60</v>
      </c>
      <c r="B82" s="10" t="n">
        <v>65453</v>
      </c>
      <c r="C82" s="10" t="n">
        <v>66763</v>
      </c>
      <c r="D82" s="10" t="n">
        <f aca="false">(C82-B82)</f>
        <v>1310</v>
      </c>
      <c r="E82" s="11" t="n">
        <f aca="false">(C82-B82)/B82</f>
        <v>0.0200143614502009</v>
      </c>
      <c r="F82" s="2"/>
      <c r="G82" s="2"/>
      <c r="H82" s="29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5" hidden="false" customHeight="false" outlineLevel="0" collapsed="false">
      <c r="A83" s="7" t="s">
        <v>61</v>
      </c>
      <c r="B83" s="10" t="n">
        <f aca="false">B82*0.1</f>
        <v>6545.3</v>
      </c>
      <c r="C83" s="10" t="n">
        <v>6676</v>
      </c>
      <c r="D83" s="10" t="n">
        <f aca="false">(C83-B83)</f>
        <v>130.7</v>
      </c>
      <c r="E83" s="11" t="n">
        <f aca="false">(C83-B83)/B83</f>
        <v>0.0199685270346661</v>
      </c>
      <c r="F83" s="2"/>
      <c r="G83" s="2"/>
      <c r="H83" s="29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5" hidden="false" customHeight="false" outlineLevel="0" collapsed="false">
      <c r="A84" s="7" t="s">
        <v>62</v>
      </c>
      <c r="B84" s="10" t="n">
        <f aca="false">SUM(B82:B83)</f>
        <v>71998.3</v>
      </c>
      <c r="C84" s="10" t="n">
        <v>73439</v>
      </c>
      <c r="D84" s="10" t="n">
        <f aca="false">(C84-B84)</f>
        <v>1440.7</v>
      </c>
      <c r="E84" s="11" t="n">
        <f aca="false">(C84-B84)/B84</f>
        <v>0.0200101946851522</v>
      </c>
      <c r="F84" s="2"/>
      <c r="G84" s="2"/>
      <c r="H84" s="29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" hidden="false" customHeight="false" outlineLevel="0" collapsed="false">
      <c r="A85" s="7" t="s">
        <v>63</v>
      </c>
      <c r="B85" s="10" t="n">
        <v>45372</v>
      </c>
      <c r="C85" s="10" t="n">
        <v>46280</v>
      </c>
      <c r="D85" s="10" t="n">
        <f aca="false">(C85-B85)</f>
        <v>908</v>
      </c>
      <c r="E85" s="11" t="n">
        <f aca="false">(C85-B85)/B85</f>
        <v>0.0200123424138235</v>
      </c>
      <c r="F85" s="2"/>
      <c r="G85" s="2"/>
      <c r="H85" s="29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customFormat="false" ht="15" hidden="false" customHeight="false" outlineLevel="0" collapsed="false">
      <c r="A86" s="7" t="s">
        <v>64</v>
      </c>
      <c r="B86" s="10" t="n">
        <f aca="false">B85*0.2</f>
        <v>9074.4</v>
      </c>
      <c r="C86" s="10" t="n">
        <v>9256</v>
      </c>
      <c r="D86" s="10" t="n">
        <f aca="false">(C86-B86)</f>
        <v>181.6</v>
      </c>
      <c r="E86" s="11" t="n">
        <f aca="false">(C86-B86)/B86</f>
        <v>0.0200123424138235</v>
      </c>
      <c r="F86" s="2"/>
      <c r="G86" s="2"/>
      <c r="H86" s="29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5" hidden="false" customHeight="false" outlineLevel="0" collapsed="false">
      <c r="A87" s="7" t="s">
        <v>65</v>
      </c>
      <c r="B87" s="10" t="n">
        <f aca="false">SUM(B85:B86)</f>
        <v>54446.4</v>
      </c>
      <c r="C87" s="10" t="n">
        <v>55536</v>
      </c>
      <c r="D87" s="10" t="n">
        <f aca="false">(C87-B87)</f>
        <v>1089.6</v>
      </c>
      <c r="E87" s="11" t="n">
        <f aca="false">(C87-B87)/B87</f>
        <v>0.0200123424138235</v>
      </c>
      <c r="F87" s="2"/>
      <c r="G87" s="2"/>
      <c r="H87" s="29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5" hidden="false" customHeight="false" outlineLevel="0" collapsed="false">
      <c r="A88" s="7" t="s">
        <v>66</v>
      </c>
      <c r="B88" s="10" t="n">
        <v>27500</v>
      </c>
      <c r="C88" s="10" t="n">
        <v>28050</v>
      </c>
      <c r="D88" s="10" t="n">
        <f aca="false">(C88-B88)</f>
        <v>550</v>
      </c>
      <c r="E88" s="11" t="n">
        <f aca="false">(C88-B88)/B88</f>
        <v>0.02</v>
      </c>
      <c r="F88" s="2"/>
      <c r="G88" s="2"/>
      <c r="H88" s="29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5" hidden="false" customHeight="false" outlineLevel="0" collapsed="false">
      <c r="A89" s="26" t="s">
        <v>32</v>
      </c>
      <c r="B89" s="24" t="n">
        <f aca="false">ROUND(SUM(B84+B87+B88),0)</f>
        <v>153945</v>
      </c>
      <c r="C89" s="24" t="n">
        <f aca="false">ROUND(SUM(C84+C87+C88),0)</f>
        <v>157025</v>
      </c>
      <c r="D89" s="10" t="n">
        <f aca="false">(C89-B89)</f>
        <v>3080</v>
      </c>
      <c r="E89" s="11" t="n">
        <f aca="false">(C89-B89)/B89</f>
        <v>0.0200071454090747</v>
      </c>
      <c r="F89" s="2"/>
      <c r="G89" s="2"/>
      <c r="H89" s="29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5" hidden="false" customHeight="false" outlineLevel="0" collapsed="false">
      <c r="A90" s="7" t="s">
        <v>23</v>
      </c>
      <c r="B90" s="15"/>
      <c r="C90" s="15"/>
      <c r="D90" s="10"/>
      <c r="E90" s="11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5" hidden="false" customHeight="false" outlineLevel="0" collapsed="false">
      <c r="A91" s="7" t="s">
        <v>67</v>
      </c>
      <c r="B91" s="10" t="n">
        <v>2500</v>
      </c>
      <c r="C91" s="10" t="n">
        <v>2500</v>
      </c>
      <c r="D91" s="10" t="n">
        <f aca="false">(C91-B91)</f>
        <v>0</v>
      </c>
      <c r="E91" s="11" t="n">
        <f aca="false">(C91-B91)/B91</f>
        <v>0</v>
      </c>
      <c r="F91" s="2"/>
      <c r="G91" s="2"/>
      <c r="H91" s="29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" hidden="false" customHeight="false" outlineLevel="0" collapsed="false">
      <c r="A92" s="7" t="s">
        <v>68</v>
      </c>
      <c r="B92" s="10" t="n">
        <v>9500</v>
      </c>
      <c r="C92" s="10" t="n">
        <v>9500</v>
      </c>
      <c r="D92" s="10" t="n">
        <f aca="false">(C92-B92)</f>
        <v>0</v>
      </c>
      <c r="E92" s="11" t="n">
        <f aca="false">(C92-B92)/B92</f>
        <v>0</v>
      </c>
      <c r="F92" s="2"/>
      <c r="G92" s="2"/>
      <c r="H92" s="29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s="30" customFormat="true" ht="15" hidden="false" customHeight="false" outlineLevel="0" collapsed="false">
      <c r="A93" s="7" t="s">
        <v>69</v>
      </c>
      <c r="B93" s="10" t="n">
        <v>1076</v>
      </c>
      <c r="C93" s="10" t="n">
        <v>1076</v>
      </c>
      <c r="D93" s="10" t="n">
        <f aca="false">(C93-B93)</f>
        <v>0</v>
      </c>
      <c r="E93" s="11" t="n">
        <f aca="false">(C93-B93)/B93</f>
        <v>0</v>
      </c>
      <c r="F93" s="2"/>
      <c r="G93" s="2"/>
      <c r="H93" s="29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5" hidden="false" customHeight="false" outlineLevel="0" collapsed="false">
      <c r="A94" s="7" t="s">
        <v>70</v>
      </c>
      <c r="B94" s="10" t="n">
        <v>600</v>
      </c>
      <c r="C94" s="10" t="n">
        <v>784</v>
      </c>
      <c r="D94" s="10" t="n">
        <f aca="false">(C94-B94)</f>
        <v>184</v>
      </c>
      <c r="E94" s="11" t="n">
        <f aca="false">(C94-B94)/B94</f>
        <v>0.306666666666667</v>
      </c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s="31" customFormat="true" ht="15" hidden="false" customHeight="false" outlineLevel="0" collapsed="false">
      <c r="A95" s="7" t="s">
        <v>71</v>
      </c>
      <c r="B95" s="10" t="n">
        <v>100</v>
      </c>
      <c r="C95" s="10" t="n">
        <v>100</v>
      </c>
      <c r="D95" s="10" t="n">
        <f aca="false">(C95-B95)</f>
        <v>0</v>
      </c>
      <c r="E95" s="11" t="n">
        <f aca="false">(C95-B95)/B95</f>
        <v>0</v>
      </c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s="29" customFormat="true" ht="15" hidden="false" customHeight="false" outlineLevel="0" collapsed="false">
      <c r="A96" s="7" t="s">
        <v>72</v>
      </c>
      <c r="B96" s="10" t="n">
        <v>1310</v>
      </c>
      <c r="C96" s="10" t="n">
        <v>1670</v>
      </c>
      <c r="D96" s="10" t="n">
        <f aca="false">(C96-B96)</f>
        <v>360</v>
      </c>
      <c r="E96" s="11" t="n">
        <f aca="false">(C96-B96)/B96</f>
        <v>0.274809160305344</v>
      </c>
    </row>
    <row r="97" customFormat="false" ht="15" hidden="false" customHeight="false" outlineLevel="0" collapsed="false">
      <c r="A97" s="7" t="s">
        <v>36</v>
      </c>
      <c r="B97" s="10" t="n">
        <v>1000</v>
      </c>
      <c r="C97" s="10" t="n">
        <v>1000</v>
      </c>
      <c r="D97" s="10" t="n">
        <f aca="false">(C97-B97)</f>
        <v>0</v>
      </c>
      <c r="E97" s="11" t="n">
        <f aca="false">(C97-B97)/B97</f>
        <v>0</v>
      </c>
      <c r="F97" s="2"/>
      <c r="G97" s="2"/>
      <c r="H97" s="29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5" hidden="false" customHeight="false" outlineLevel="0" collapsed="false">
      <c r="A98" s="7" t="s">
        <v>73</v>
      </c>
      <c r="B98" s="10" t="n">
        <v>3000</v>
      </c>
      <c r="C98" s="10" t="n">
        <v>3000</v>
      </c>
      <c r="D98" s="10" t="n">
        <f aca="false">(C98-B98)</f>
        <v>0</v>
      </c>
      <c r="E98" s="11" t="n">
        <f aca="false">(C98-B98)/B98</f>
        <v>0</v>
      </c>
      <c r="H98" s="16"/>
    </row>
    <row r="99" customFormat="false" ht="15" hidden="false" customHeight="false" outlineLevel="0" collapsed="false">
      <c r="A99" s="7" t="s">
        <v>74</v>
      </c>
      <c r="B99" s="10" t="n">
        <v>3500</v>
      </c>
      <c r="C99" s="10" t="n">
        <v>3500</v>
      </c>
      <c r="D99" s="10" t="n">
        <f aca="false">(C99-B99)</f>
        <v>0</v>
      </c>
      <c r="E99" s="11" t="n">
        <f aca="false">(C99-B99)/B99</f>
        <v>0</v>
      </c>
      <c r="H99" s="16"/>
    </row>
    <row r="100" customFormat="false" ht="15" hidden="false" customHeight="false" outlineLevel="0" collapsed="false">
      <c r="A100" s="7" t="s">
        <v>75</v>
      </c>
      <c r="B100" s="10" t="n">
        <v>2500</v>
      </c>
      <c r="C100" s="10" t="n">
        <v>2500</v>
      </c>
      <c r="D100" s="10" t="n">
        <f aca="false">(C100-B100)</f>
        <v>0</v>
      </c>
      <c r="E100" s="11" t="n">
        <f aca="false">(C100-B100)/B100</f>
        <v>0</v>
      </c>
      <c r="H100" s="16"/>
    </row>
    <row r="101" customFormat="false" ht="15" hidden="false" customHeight="false" outlineLevel="0" collapsed="false">
      <c r="A101" s="7" t="s">
        <v>76</v>
      </c>
      <c r="B101" s="10" t="n">
        <v>2153</v>
      </c>
      <c r="C101" s="10" t="n">
        <v>2153</v>
      </c>
      <c r="D101" s="10" t="n">
        <f aca="false">(C101-B101)</f>
        <v>0</v>
      </c>
      <c r="E101" s="11" t="n">
        <f aca="false">(C101-B101)/B101</f>
        <v>0</v>
      </c>
      <c r="H101" s="16"/>
    </row>
    <row r="102" customFormat="false" ht="15" hidden="false" customHeight="false" outlineLevel="0" collapsed="false">
      <c r="A102" s="26" t="s">
        <v>32</v>
      </c>
      <c r="B102" s="24" t="n">
        <f aca="false">ROUND(SUM(B91:B101),0)</f>
        <v>27239</v>
      </c>
      <c r="C102" s="24" t="n">
        <f aca="false">ROUND(SUM(C91:C101),0)</f>
        <v>27783</v>
      </c>
      <c r="D102" s="10" t="n">
        <f aca="false">(C102-B102)</f>
        <v>544</v>
      </c>
      <c r="E102" s="11" t="n">
        <f aca="false">(C102-B102)/B102</f>
        <v>0.0199713645875399</v>
      </c>
      <c r="H102" s="16"/>
    </row>
    <row r="103" customFormat="false" ht="15" hidden="false" customHeight="false" outlineLevel="0" collapsed="false">
      <c r="A103" s="21" t="s">
        <v>8</v>
      </c>
      <c r="B103" s="10" t="n">
        <f aca="false">B89+B102</f>
        <v>181184</v>
      </c>
      <c r="C103" s="10" t="n">
        <f aca="false">C89+C102</f>
        <v>184808</v>
      </c>
      <c r="D103" s="10" t="n">
        <f aca="false">(C103-B103)</f>
        <v>3624</v>
      </c>
      <c r="E103" s="11" t="n">
        <f aca="false">(C103-B103)/B103</f>
        <v>0.0200017661603674</v>
      </c>
      <c r="H103" s="16"/>
    </row>
    <row r="104" customFormat="false" ht="15.75" hidden="false" customHeight="false" outlineLevel="0" collapsed="false">
      <c r="A104" s="6" t="s">
        <v>77</v>
      </c>
      <c r="B104" s="15"/>
      <c r="C104" s="15"/>
      <c r="D104" s="10"/>
      <c r="E104" s="11"/>
    </row>
    <row r="105" customFormat="false" ht="15" hidden="false" customHeight="false" outlineLevel="0" collapsed="false">
      <c r="A105" s="7" t="s">
        <v>6</v>
      </c>
      <c r="B105" s="15"/>
      <c r="C105" s="15"/>
      <c r="D105" s="10"/>
      <c r="E105" s="11"/>
    </row>
    <row r="106" customFormat="false" ht="15" hidden="false" customHeight="false" outlineLevel="0" collapsed="false">
      <c r="A106" s="7" t="s">
        <v>60</v>
      </c>
      <c r="B106" s="10" t="n">
        <v>19214</v>
      </c>
      <c r="C106" s="10" t="n">
        <v>19904</v>
      </c>
      <c r="D106" s="10" t="n">
        <f aca="false">(C106-B106)</f>
        <v>690</v>
      </c>
      <c r="E106" s="11" t="n">
        <f aca="false">(C106-B106)/B106</f>
        <v>0.0359113146663891</v>
      </c>
      <c r="H106" s="16"/>
    </row>
    <row r="107" customFormat="false" ht="15" hidden="false" customHeight="false" outlineLevel="0" collapsed="false">
      <c r="A107" s="7" t="s">
        <v>78</v>
      </c>
      <c r="B107" s="10" t="n">
        <v>3759</v>
      </c>
      <c r="C107" s="10" t="n">
        <v>3834</v>
      </c>
      <c r="D107" s="10" t="n">
        <f aca="false">(C107-B107)</f>
        <v>75</v>
      </c>
      <c r="E107" s="11" t="n">
        <f aca="false">(C107-B107)/B107</f>
        <v>0.019952114924182</v>
      </c>
      <c r="H107" s="16"/>
    </row>
    <row r="108" customFormat="false" ht="15" hidden="false" customHeight="false" outlineLevel="0" collapsed="false">
      <c r="A108" s="7" t="s">
        <v>79</v>
      </c>
      <c r="B108" s="10" t="n">
        <v>5470</v>
      </c>
      <c r="C108" s="10" t="n">
        <v>5580</v>
      </c>
      <c r="D108" s="10" t="n">
        <f aca="false">(C108-B108)</f>
        <v>110</v>
      </c>
      <c r="E108" s="11" t="n">
        <f aca="false">(C108-B108)/B108</f>
        <v>0.020109689213894</v>
      </c>
      <c r="H108" s="16"/>
    </row>
    <row r="109" customFormat="false" ht="15" hidden="false" customHeight="false" outlineLevel="0" collapsed="false">
      <c r="A109" s="7" t="s">
        <v>80</v>
      </c>
      <c r="B109" s="10" t="n">
        <v>10400</v>
      </c>
      <c r="C109" s="10" t="n">
        <v>10608</v>
      </c>
      <c r="D109" s="10" t="n">
        <f aca="false">(C109-B109)</f>
        <v>208</v>
      </c>
      <c r="E109" s="11" t="n">
        <f aca="false">(C109-B109)/B109</f>
        <v>0.02</v>
      </c>
      <c r="H109" s="16"/>
    </row>
    <row r="110" customFormat="false" ht="15" hidden="false" customHeight="false" outlineLevel="0" collapsed="false">
      <c r="A110" s="7" t="s">
        <v>69</v>
      </c>
      <c r="B110" s="10" t="n">
        <v>21600</v>
      </c>
      <c r="C110" s="10" t="n">
        <v>22032</v>
      </c>
      <c r="D110" s="10" t="n">
        <f aca="false">(C110-B110)</f>
        <v>432</v>
      </c>
      <c r="E110" s="11" t="n">
        <f aca="false">(C110-B110)/B110</f>
        <v>0.02</v>
      </c>
      <c r="H110" s="16"/>
    </row>
    <row r="111" customFormat="false" ht="15" hidden="false" customHeight="false" outlineLevel="0" collapsed="false">
      <c r="A111" s="26" t="s">
        <v>32</v>
      </c>
      <c r="B111" s="24" t="n">
        <f aca="false">ROUND(SUM(B105:B110),0)</f>
        <v>60443</v>
      </c>
      <c r="C111" s="24" t="n">
        <f aca="false">ROUND(SUM(C105:C110),0)</f>
        <v>61958</v>
      </c>
      <c r="D111" s="10" t="n">
        <f aca="false">(C111-B111)</f>
        <v>1515</v>
      </c>
      <c r="E111" s="11" t="n">
        <f aca="false">(C111-B111)/B111</f>
        <v>0.0250649372135731</v>
      </c>
      <c r="H111" s="16"/>
    </row>
    <row r="112" customFormat="false" ht="15" hidden="false" customHeight="false" outlineLevel="0" collapsed="false">
      <c r="A112" s="7" t="s">
        <v>23</v>
      </c>
      <c r="B112" s="15"/>
      <c r="C112" s="15"/>
      <c r="D112" s="10"/>
      <c r="E112" s="11"/>
    </row>
    <row r="113" customFormat="false" ht="15" hidden="false" customHeight="false" outlineLevel="0" collapsed="false">
      <c r="A113" s="7" t="s">
        <v>69</v>
      </c>
      <c r="B113" s="10" t="n">
        <v>500</v>
      </c>
      <c r="C113" s="10" t="n">
        <v>500</v>
      </c>
      <c r="D113" s="10" t="n">
        <f aca="false">(C113-B113)</f>
        <v>0</v>
      </c>
      <c r="E113" s="11" t="n">
        <f aca="false">(C113-B113)/B113</f>
        <v>0</v>
      </c>
    </row>
    <row r="114" customFormat="false" ht="15" hidden="false" customHeight="false" outlineLevel="0" collapsed="false">
      <c r="A114" s="7" t="s">
        <v>81</v>
      </c>
      <c r="B114" s="10" t="n">
        <v>8000</v>
      </c>
      <c r="C114" s="10" t="n">
        <v>8000</v>
      </c>
      <c r="D114" s="10" t="n">
        <f aca="false">(C114-B114)</f>
        <v>0</v>
      </c>
      <c r="E114" s="11" t="n">
        <f aca="false">(C114-B114)/B114</f>
        <v>0</v>
      </c>
      <c r="H114" s="16"/>
    </row>
    <row r="115" customFormat="false" ht="15" hidden="false" customHeight="false" outlineLevel="0" collapsed="false">
      <c r="A115" s="7" t="s">
        <v>82</v>
      </c>
      <c r="B115" s="10" t="n">
        <v>4000</v>
      </c>
      <c r="C115" s="10" t="n">
        <v>4000</v>
      </c>
      <c r="D115" s="10" t="n">
        <f aca="false">(C115-B115)</f>
        <v>0</v>
      </c>
      <c r="E115" s="11" t="n">
        <f aca="false">(C115-B115)/B115</f>
        <v>0</v>
      </c>
      <c r="H115" s="16"/>
    </row>
    <row r="116" customFormat="false" ht="15" hidden="false" customHeight="false" outlineLevel="0" collapsed="false">
      <c r="A116" s="7" t="s">
        <v>83</v>
      </c>
      <c r="B116" s="10" t="n">
        <v>195</v>
      </c>
      <c r="C116" s="10" t="n">
        <v>195</v>
      </c>
      <c r="D116" s="10" t="n">
        <f aca="false">(C116-B116)</f>
        <v>0</v>
      </c>
      <c r="E116" s="11" t="n">
        <f aca="false">(C116-B116)/B116</f>
        <v>0</v>
      </c>
    </row>
    <row r="117" customFormat="false" ht="15" hidden="false" customHeight="false" outlineLevel="0" collapsed="false">
      <c r="A117" s="7" t="s">
        <v>72</v>
      </c>
      <c r="B117" s="10" t="n">
        <v>1667</v>
      </c>
      <c r="C117" s="10" t="n">
        <v>1667</v>
      </c>
      <c r="D117" s="10" t="n">
        <f aca="false">(C117-B117)</f>
        <v>0</v>
      </c>
      <c r="E117" s="11" t="n">
        <f aca="false">(C117-B117)/B117</f>
        <v>0</v>
      </c>
      <c r="H117" s="16"/>
    </row>
    <row r="118" customFormat="false" ht="15" hidden="false" customHeight="false" outlineLevel="0" collapsed="false">
      <c r="A118" s="7" t="s">
        <v>84</v>
      </c>
      <c r="B118" s="10" t="n">
        <v>1080</v>
      </c>
      <c r="C118" s="10" t="n">
        <v>1080</v>
      </c>
      <c r="D118" s="10" t="n">
        <f aca="false">(C118-B118)</f>
        <v>0</v>
      </c>
      <c r="E118" s="11" t="n">
        <f aca="false">(C118-B118)/B118</f>
        <v>0</v>
      </c>
      <c r="H118" s="16"/>
    </row>
    <row r="119" customFormat="false" ht="15" hidden="false" customHeight="false" outlineLevel="0" collapsed="false">
      <c r="A119" s="7" t="s">
        <v>75</v>
      </c>
      <c r="B119" s="10" t="n">
        <v>420</v>
      </c>
      <c r="C119" s="10" t="n">
        <v>420</v>
      </c>
      <c r="D119" s="10" t="n">
        <f aca="false">(C119-B119)</f>
        <v>0</v>
      </c>
      <c r="E119" s="11" t="n">
        <f aca="false">(C119-B119)/B119</f>
        <v>0</v>
      </c>
    </row>
    <row r="120" customFormat="false" ht="15" hidden="false" customHeight="false" outlineLevel="0" collapsed="false">
      <c r="A120" s="7" t="s">
        <v>85</v>
      </c>
      <c r="B120" s="10" t="n">
        <v>800</v>
      </c>
      <c r="C120" s="10" t="n">
        <v>800</v>
      </c>
      <c r="D120" s="10" t="n">
        <f aca="false">(C120-B120)</f>
        <v>0</v>
      </c>
      <c r="E120" s="11" t="n">
        <f aca="false">(C120-B120)/B120</f>
        <v>0</v>
      </c>
    </row>
    <row r="121" customFormat="false" ht="15" hidden="false" customHeight="false" outlineLevel="0" collapsed="false">
      <c r="A121" s="7" t="s">
        <v>86</v>
      </c>
      <c r="B121" s="10" t="n">
        <v>100</v>
      </c>
      <c r="C121" s="10" t="n">
        <v>100</v>
      </c>
      <c r="D121" s="10" t="n">
        <f aca="false">(C121-B121)</f>
        <v>0</v>
      </c>
      <c r="E121" s="11" t="n">
        <f aca="false">(C121-B121)/B121</f>
        <v>0</v>
      </c>
    </row>
    <row r="122" customFormat="false" ht="15" hidden="false" customHeight="false" outlineLevel="0" collapsed="false">
      <c r="A122" s="7" t="s">
        <v>74</v>
      </c>
      <c r="B122" s="10" t="n">
        <v>6380</v>
      </c>
      <c r="C122" s="10" t="n">
        <v>6843</v>
      </c>
      <c r="D122" s="10" t="n">
        <f aca="false">(C122-B122)</f>
        <v>463</v>
      </c>
      <c r="E122" s="11" t="n">
        <f aca="false">(C122-B122)/B122</f>
        <v>0.0725705329153605</v>
      </c>
      <c r="H122" s="16"/>
    </row>
    <row r="123" customFormat="false" ht="15" hidden="false" customHeight="false" outlineLevel="0" collapsed="false">
      <c r="A123" s="7" t="s">
        <v>76</v>
      </c>
      <c r="B123" s="10" t="n">
        <v>30</v>
      </c>
      <c r="C123" s="10" t="n">
        <v>30</v>
      </c>
      <c r="D123" s="10" t="n">
        <f aca="false">(C123-B123)</f>
        <v>0</v>
      </c>
      <c r="E123" s="11" t="n">
        <f aca="false">(C123-B123)/B123</f>
        <v>0</v>
      </c>
    </row>
    <row r="124" customFormat="false" ht="15" hidden="false" customHeight="false" outlineLevel="0" collapsed="false">
      <c r="A124" s="26" t="s">
        <v>32</v>
      </c>
      <c r="B124" s="24" t="n">
        <f aca="false">SUM(B113:B123)</f>
        <v>23172</v>
      </c>
      <c r="C124" s="24" t="n">
        <f aca="false">SUM(C113:C123)</f>
        <v>23635</v>
      </c>
      <c r="D124" s="10" t="n">
        <f aca="false">(C124-B124)</f>
        <v>463</v>
      </c>
      <c r="E124" s="11" t="n">
        <f aca="false">(C124-B124)/B124</f>
        <v>0.0199810115656827</v>
      </c>
      <c r="H124" s="16"/>
    </row>
    <row r="125" customFormat="false" ht="15" hidden="false" customHeight="false" outlineLevel="0" collapsed="false">
      <c r="A125" s="21" t="s">
        <v>8</v>
      </c>
      <c r="B125" s="10" t="n">
        <f aca="false">B111+B124</f>
        <v>83615</v>
      </c>
      <c r="C125" s="10" t="n">
        <f aca="false">C111+C124</f>
        <v>85593</v>
      </c>
      <c r="D125" s="10" t="n">
        <f aca="false">(C125-B125)</f>
        <v>1978</v>
      </c>
      <c r="E125" s="11" t="n">
        <f aca="false">(C125-B125)/B125</f>
        <v>0.0236560425760928</v>
      </c>
      <c r="H125" s="16"/>
    </row>
    <row r="126" customFormat="false" ht="15.75" hidden="false" customHeight="false" outlineLevel="0" collapsed="false">
      <c r="A126" s="6" t="s">
        <v>87</v>
      </c>
      <c r="B126" s="9" t="n">
        <v>26530</v>
      </c>
      <c r="C126" s="9" t="n">
        <v>27200</v>
      </c>
      <c r="D126" s="10" t="n">
        <f aca="false">(C126-B126)</f>
        <v>670</v>
      </c>
      <c r="E126" s="11" t="n">
        <f aca="false">(C126-B126)/B126</f>
        <v>0.0252544289483603</v>
      </c>
      <c r="F126" s="14"/>
      <c r="H126" s="16"/>
    </row>
    <row r="127" customFormat="false" ht="15.75" hidden="false" customHeight="false" outlineLevel="0" collapsed="false">
      <c r="A127" s="6" t="s">
        <v>88</v>
      </c>
      <c r="B127" s="9" t="n">
        <v>6500</v>
      </c>
      <c r="C127" s="9" t="n">
        <v>7500</v>
      </c>
      <c r="D127" s="10" t="n">
        <f aca="false">(C127-B127)</f>
        <v>1000</v>
      </c>
      <c r="E127" s="11" t="n">
        <f aca="false">(C127-B127)/B127</f>
        <v>0.153846153846154</v>
      </c>
      <c r="H127" s="16"/>
    </row>
    <row r="128" customFormat="false" ht="15.75" hidden="false" customHeight="false" outlineLevel="0" collapsed="false">
      <c r="A128" s="6" t="s">
        <v>89</v>
      </c>
      <c r="B128" s="23" t="n">
        <v>100</v>
      </c>
      <c r="C128" s="23" t="n">
        <v>100</v>
      </c>
      <c r="D128" s="10" t="n">
        <f aca="false">(C128-B128)</f>
        <v>0</v>
      </c>
      <c r="E128" s="11" t="n">
        <f aca="false">(C128-B128)/B128</f>
        <v>0</v>
      </c>
    </row>
    <row r="129" customFormat="false" ht="15.75" hidden="false" customHeight="false" outlineLevel="0" collapsed="false">
      <c r="A129" s="6" t="s">
        <v>90</v>
      </c>
      <c r="B129" s="15"/>
      <c r="C129" s="15"/>
      <c r="D129" s="10"/>
      <c r="E129" s="11"/>
    </row>
    <row r="130" customFormat="false" ht="15" hidden="false" customHeight="false" outlineLevel="0" collapsed="false">
      <c r="A130" s="32" t="s">
        <v>91</v>
      </c>
      <c r="B130" s="22" t="n">
        <v>25</v>
      </c>
      <c r="C130" s="22" t="n">
        <v>25</v>
      </c>
      <c r="D130" s="10" t="n">
        <f aca="false">(C130-B130)</f>
        <v>0</v>
      </c>
      <c r="E130" s="11" t="n">
        <f aca="false">(C130-B130)/B130</f>
        <v>0</v>
      </c>
    </row>
    <row r="131" customFormat="false" ht="15" hidden="false" customHeight="false" outlineLevel="0" collapsed="false">
      <c r="A131" s="26" t="s">
        <v>32</v>
      </c>
      <c r="B131" s="24" t="n">
        <f aca="false">ROUND(SUM(B130:B130),0)</f>
        <v>25</v>
      </c>
      <c r="C131" s="24" t="n">
        <f aca="false">ROUND(SUM(C130:C130),0)</f>
        <v>25</v>
      </c>
      <c r="D131" s="10" t="n">
        <f aca="false">(C131-B131)</f>
        <v>0</v>
      </c>
      <c r="E131" s="11" t="n">
        <f aca="false">(C131-B131)/B131</f>
        <v>0</v>
      </c>
    </row>
    <row r="132" customFormat="false" ht="15" hidden="false" customHeight="false" outlineLevel="0" collapsed="false">
      <c r="A132" s="32" t="s">
        <v>92</v>
      </c>
      <c r="B132" s="22" t="n">
        <v>2142</v>
      </c>
      <c r="C132" s="22" t="n">
        <v>2185</v>
      </c>
      <c r="D132" s="10" t="n">
        <f aca="false">(C132-B132)</f>
        <v>43</v>
      </c>
      <c r="E132" s="11" t="n">
        <f aca="false">(C132-B132)/B132</f>
        <v>0.0200746965452848</v>
      </c>
      <c r="H132" s="16"/>
    </row>
    <row r="133" customFormat="false" ht="15" hidden="false" customHeight="false" outlineLevel="0" collapsed="false">
      <c r="A133" s="32" t="s">
        <v>93</v>
      </c>
      <c r="B133" s="22" t="n">
        <v>2200</v>
      </c>
      <c r="C133" s="22" t="n">
        <v>2200</v>
      </c>
      <c r="D133" s="10" t="n">
        <f aca="false">(C133-B133)</f>
        <v>0</v>
      </c>
      <c r="E133" s="11" t="n">
        <f aca="false">(C133-B133)/B133</f>
        <v>0</v>
      </c>
      <c r="H133" s="16"/>
    </row>
    <row r="134" customFormat="false" ht="15" hidden="false" customHeight="false" outlineLevel="0" collapsed="false">
      <c r="A134" s="26" t="s">
        <v>32</v>
      </c>
      <c r="B134" s="24" t="n">
        <f aca="false">ROUND(SUM(B132:B133),0)</f>
        <v>4342</v>
      </c>
      <c r="C134" s="24" t="n">
        <f aca="false">ROUND(SUM(C132:C133),0)</f>
        <v>4385</v>
      </c>
      <c r="D134" s="10" t="n">
        <f aca="false">(C134-B134)</f>
        <v>43</v>
      </c>
      <c r="E134" s="11" t="n">
        <f aca="false">(C134-B134)/B134</f>
        <v>0.0099032703823123</v>
      </c>
      <c r="H134" s="16"/>
    </row>
    <row r="135" customFormat="false" ht="15" hidden="false" customHeight="false" outlineLevel="0" collapsed="false">
      <c r="A135" s="33" t="s">
        <v>24</v>
      </c>
      <c r="B135" s="22" t="n">
        <f aca="false">ROUND(SUM(B131+B134),0)</f>
        <v>4367</v>
      </c>
      <c r="C135" s="22" t="n">
        <f aca="false">ROUND(SUM(C131+C134),0)</f>
        <v>4410</v>
      </c>
      <c r="D135" s="10" t="n">
        <f aca="false">(C135-B135)</f>
        <v>43</v>
      </c>
      <c r="E135" s="11" t="n">
        <f aca="false">(C135-B135)/B135</f>
        <v>0.00984657659720632</v>
      </c>
      <c r="H135" s="16"/>
    </row>
    <row r="136" customFormat="false" ht="15.75" hidden="false" customHeight="false" outlineLevel="0" collapsed="false">
      <c r="A136" s="6" t="s">
        <v>94</v>
      </c>
      <c r="B136" s="15"/>
      <c r="C136" s="15"/>
      <c r="D136" s="10"/>
      <c r="E136" s="11"/>
    </row>
    <row r="137" customFormat="false" ht="15" hidden="false" customHeight="false" outlineLevel="0" collapsed="false">
      <c r="A137" s="7" t="s">
        <v>21</v>
      </c>
      <c r="B137" s="10" t="n">
        <v>1164</v>
      </c>
      <c r="C137" s="10" t="n">
        <v>1187</v>
      </c>
      <c r="D137" s="10" t="n">
        <f aca="false">(C137-B137)</f>
        <v>23</v>
      </c>
      <c r="E137" s="11" t="n">
        <f aca="false">(C137-B137)/B137</f>
        <v>0.0197594501718213</v>
      </c>
      <c r="H137" s="16"/>
    </row>
    <row r="138" customFormat="false" ht="15" hidden="false" customHeight="false" outlineLevel="0" collapsed="false">
      <c r="A138" s="7" t="s">
        <v>95</v>
      </c>
      <c r="B138" s="10" t="n">
        <v>100</v>
      </c>
      <c r="C138" s="10" t="n">
        <v>100</v>
      </c>
      <c r="D138" s="10" t="n">
        <f aca="false">(C138-B138)</f>
        <v>0</v>
      </c>
      <c r="E138" s="11" t="n">
        <f aca="false">(C138-B138)/B138</f>
        <v>0</v>
      </c>
    </row>
    <row r="139" customFormat="false" ht="15" hidden="false" customHeight="false" outlineLevel="0" collapsed="false">
      <c r="A139" s="26" t="s">
        <v>32</v>
      </c>
      <c r="B139" s="24" t="n">
        <f aca="false">ROUND(SUM(B137:B138),0)</f>
        <v>1264</v>
      </c>
      <c r="C139" s="24" t="n">
        <f aca="false">ROUND(SUM(C137:C138),0)</f>
        <v>1287</v>
      </c>
      <c r="D139" s="10" t="n">
        <f aca="false">(C139-B139)</f>
        <v>23</v>
      </c>
      <c r="E139" s="11" t="n">
        <f aca="false">(C139-B139)/B139</f>
        <v>0.0181962025316456</v>
      </c>
      <c r="H139" s="16"/>
    </row>
    <row r="140" customFormat="false" ht="15.75" hidden="false" customHeight="false" outlineLevel="0" collapsed="false">
      <c r="A140" s="7" t="s">
        <v>23</v>
      </c>
      <c r="B140" s="23" t="n">
        <v>184</v>
      </c>
      <c r="C140" s="23" t="n">
        <v>188</v>
      </c>
      <c r="D140" s="10" t="n">
        <f aca="false">(C140-B140)</f>
        <v>4</v>
      </c>
      <c r="E140" s="11" t="n">
        <f aca="false">(C140-B140)/B140</f>
        <v>0.0217391304347826</v>
      </c>
    </row>
    <row r="141" customFormat="false" ht="15" hidden="false" customHeight="false" outlineLevel="0" collapsed="false">
      <c r="A141" s="21" t="s">
        <v>24</v>
      </c>
      <c r="B141" s="10" t="n">
        <f aca="false">ROUND(SUM(B139:B140),0)</f>
        <v>1448</v>
      </c>
      <c r="C141" s="10" t="n">
        <v>1475</v>
      </c>
      <c r="D141" s="10" t="n">
        <f aca="false">(C141-B141)</f>
        <v>27</v>
      </c>
      <c r="E141" s="11" t="n">
        <f aca="false">(C141-B141)/B141</f>
        <v>0.018646408839779</v>
      </c>
      <c r="H141" s="16"/>
    </row>
    <row r="142" customFormat="false" ht="15.75" hidden="false" customHeight="false" outlineLevel="0" collapsed="false">
      <c r="A142" s="6" t="s">
        <v>96</v>
      </c>
      <c r="B142" s="23" t="n">
        <v>16405</v>
      </c>
      <c r="C142" s="23" t="n">
        <v>16733</v>
      </c>
      <c r="D142" s="10" t="n">
        <f aca="false">(C142-B142)</f>
        <v>328</v>
      </c>
      <c r="E142" s="11" t="n">
        <f aca="false">(C142-B142)/B142</f>
        <v>0.0199939042974703</v>
      </c>
      <c r="H142" s="16"/>
    </row>
    <row r="143" customFormat="false" ht="15.75" hidden="false" customHeight="false" outlineLevel="0" collapsed="false">
      <c r="A143" s="34" t="s">
        <v>97</v>
      </c>
      <c r="B143" s="23" t="n">
        <v>3378</v>
      </c>
      <c r="C143" s="23" t="n">
        <v>3446</v>
      </c>
      <c r="D143" s="10" t="n">
        <f aca="false">(C143-B143)</f>
        <v>68</v>
      </c>
      <c r="E143" s="11" t="n">
        <f aca="false">(C143-B143)/B143</f>
        <v>0.0201302545885139</v>
      </c>
      <c r="H143" s="16"/>
    </row>
    <row r="144" customFormat="false" ht="18" hidden="false" customHeight="false" outlineLevel="0" collapsed="false">
      <c r="A144" s="27" t="s">
        <v>98</v>
      </c>
      <c r="B144" s="28" t="n">
        <f aca="false">B103+B125+B126+B127+B128+B135+B141+B142+B143</f>
        <v>323527</v>
      </c>
      <c r="C144" s="28" t="n">
        <f aca="false">C103+C125+C126+C127+C128+C135+C141+C142+C143</f>
        <v>331265</v>
      </c>
      <c r="D144" s="10" t="n">
        <f aca="false">(C144-B144)</f>
        <v>7738</v>
      </c>
      <c r="E144" s="11" t="n">
        <f aca="false">(C144-B144)/B144</f>
        <v>0.0239176328405357</v>
      </c>
      <c r="H144" s="16"/>
    </row>
    <row r="145" customFormat="false" ht="15.75" hidden="false" customHeight="false" outlineLevel="0" collapsed="false">
      <c r="A145" s="6" t="s">
        <v>99</v>
      </c>
      <c r="B145" s="15"/>
      <c r="C145" s="15"/>
      <c r="D145" s="10"/>
      <c r="E145" s="11"/>
    </row>
    <row r="146" customFormat="false" ht="15.75" hidden="false" customHeight="false" outlineLevel="0" collapsed="false">
      <c r="A146" s="7" t="s">
        <v>100</v>
      </c>
      <c r="B146" s="23" t="n">
        <v>250</v>
      </c>
      <c r="C146" s="23" t="n">
        <v>250</v>
      </c>
      <c r="D146" s="10" t="n">
        <f aca="false">(C146-B146)</f>
        <v>0</v>
      </c>
      <c r="E146" s="11" t="n">
        <f aca="false">(C146-B146)/B146</f>
        <v>0</v>
      </c>
    </row>
    <row r="147" customFormat="false" ht="15.75" hidden="false" customHeight="false" outlineLevel="0" collapsed="false">
      <c r="A147" s="7" t="s">
        <v>101</v>
      </c>
      <c r="B147" s="23" t="n">
        <v>1600786</v>
      </c>
      <c r="C147" s="23" t="n">
        <v>1632802</v>
      </c>
      <c r="D147" s="10" t="n">
        <f aca="false">(C147-B147)</f>
        <v>32016</v>
      </c>
      <c r="E147" s="11" t="n">
        <f aca="false">(C147-B147)/B147</f>
        <v>0.0200001749140735</v>
      </c>
      <c r="H147" s="16"/>
    </row>
    <row r="148" customFormat="false" ht="15.75" hidden="false" customHeight="false" outlineLevel="0" collapsed="false">
      <c r="A148" s="7" t="s">
        <v>102</v>
      </c>
      <c r="B148" s="23" t="n">
        <v>66243</v>
      </c>
      <c r="C148" s="23" t="n">
        <v>70087</v>
      </c>
      <c r="D148" s="10" t="n">
        <f aca="false">(C148-B148)</f>
        <v>3844</v>
      </c>
      <c r="E148" s="11" t="n">
        <f aca="false">(C148-B148)/B148</f>
        <v>0.0580287728514711</v>
      </c>
      <c r="H148" s="16"/>
    </row>
    <row r="149" customFormat="false" ht="15.75" hidden="false" customHeight="false" outlineLevel="0" collapsed="false">
      <c r="A149" s="7" t="s">
        <v>103</v>
      </c>
      <c r="B149" s="23" t="n">
        <v>8000</v>
      </c>
      <c r="C149" s="23" t="n">
        <v>8000</v>
      </c>
      <c r="D149" s="10" t="n">
        <f aca="false">(C149-B149)</f>
        <v>0</v>
      </c>
      <c r="E149" s="11" t="n">
        <f aca="false">(C149-B149)/B149</f>
        <v>0</v>
      </c>
      <c r="H149" s="16"/>
    </row>
    <row r="150" customFormat="false" ht="15.75" hidden="false" customHeight="false" outlineLevel="0" collapsed="false">
      <c r="A150" s="7" t="s">
        <v>104</v>
      </c>
      <c r="B150" s="9" t="n">
        <v>79414</v>
      </c>
      <c r="C150" s="9" t="n">
        <v>82000</v>
      </c>
      <c r="D150" s="10" t="n">
        <f aca="false">(C150-B150)</f>
        <v>2586</v>
      </c>
      <c r="E150" s="11" t="n">
        <f aca="false">(C150-B150)/B150</f>
        <v>0.0325635278414385</v>
      </c>
      <c r="H150" s="16"/>
    </row>
    <row r="151" customFormat="false" ht="15.75" hidden="false" customHeight="false" outlineLevel="0" collapsed="false">
      <c r="A151" s="7" t="s">
        <v>105</v>
      </c>
      <c r="B151" s="9" t="n">
        <v>18641</v>
      </c>
      <c r="C151" s="9" t="n">
        <v>17000</v>
      </c>
      <c r="D151" s="10" t="n">
        <f aca="false">(C151-B151)</f>
        <v>-1641</v>
      </c>
      <c r="E151" s="11" t="n">
        <f aca="false">(C151-B151)/B151</f>
        <v>-0.0880317579528995</v>
      </c>
      <c r="H151" s="16"/>
    </row>
    <row r="152" customFormat="false" ht="15.75" hidden="false" customHeight="false" outlineLevel="0" collapsed="false">
      <c r="A152" s="7" t="s">
        <v>106</v>
      </c>
      <c r="B152" s="23" t="n">
        <v>8028</v>
      </c>
      <c r="C152" s="23" t="n">
        <v>4000</v>
      </c>
      <c r="D152" s="10" t="n">
        <f aca="false">(C152-B152)</f>
        <v>-4028</v>
      </c>
      <c r="E152" s="11" t="n">
        <f aca="false">(C152-B152)/B152</f>
        <v>-0.50174389636273</v>
      </c>
      <c r="H152" s="16"/>
    </row>
    <row r="153" customFormat="false" ht="15.75" hidden="false" customHeight="false" outlineLevel="0" collapsed="false">
      <c r="A153" s="7" t="s">
        <v>107</v>
      </c>
      <c r="B153" s="9" t="n">
        <v>291583</v>
      </c>
      <c r="C153" s="9" t="n">
        <v>296000</v>
      </c>
      <c r="D153" s="10" t="n">
        <f aca="false">(C153-B153)</f>
        <v>4417</v>
      </c>
      <c r="E153" s="11" t="n">
        <f aca="false">(C153-B153)/B153</f>
        <v>0.0151483454110836</v>
      </c>
      <c r="H153" s="16"/>
    </row>
    <row r="154" customFormat="false" ht="15.75" hidden="false" customHeight="false" outlineLevel="0" collapsed="false">
      <c r="A154" s="7" t="s">
        <v>108</v>
      </c>
      <c r="B154" s="23" t="n">
        <v>1107</v>
      </c>
      <c r="C154" s="23" t="n">
        <v>1107</v>
      </c>
      <c r="D154" s="10" t="n">
        <f aca="false">(C154-B154)</f>
        <v>0</v>
      </c>
      <c r="E154" s="11" t="n">
        <f aca="false">(C154-B154)/B154</f>
        <v>0</v>
      </c>
      <c r="H154" s="16"/>
    </row>
    <row r="155" customFormat="false" ht="15.75" hidden="false" customHeight="false" outlineLevel="0" collapsed="false">
      <c r="A155" s="7" t="s">
        <v>109</v>
      </c>
      <c r="B155" s="23" t="n">
        <v>26265</v>
      </c>
      <c r="C155" s="23" t="n">
        <v>26790</v>
      </c>
      <c r="D155" s="10" t="n">
        <f aca="false">(C155-B155)</f>
        <v>525</v>
      </c>
      <c r="E155" s="11" t="n">
        <f aca="false">(C155-B155)/B155</f>
        <v>0.019988577955454</v>
      </c>
      <c r="H155" s="16"/>
      <c r="J155" s="9" t="n">
        <v>85000</v>
      </c>
    </row>
    <row r="156" customFormat="false" ht="15.75" hidden="false" customHeight="false" outlineLevel="0" collapsed="false">
      <c r="A156" s="7" t="s">
        <v>110</v>
      </c>
      <c r="B156" s="23" t="n">
        <v>1084</v>
      </c>
      <c r="C156" s="23" t="n">
        <v>1318</v>
      </c>
      <c r="D156" s="10" t="n">
        <f aca="false">(C156-B156)</f>
        <v>234</v>
      </c>
      <c r="E156" s="11" t="n">
        <f aca="false">(C156-B156)/B156</f>
        <v>0.215867158671587</v>
      </c>
      <c r="H156" s="16"/>
      <c r="J156" s="9" t="n">
        <v>21150</v>
      </c>
    </row>
    <row r="157" customFormat="false" ht="15.75" hidden="false" customHeight="false" outlineLevel="0" collapsed="false">
      <c r="A157" s="7" t="s">
        <v>111</v>
      </c>
      <c r="B157" s="23" t="n">
        <v>324</v>
      </c>
      <c r="C157" s="23" t="n">
        <v>305</v>
      </c>
      <c r="D157" s="10" t="n">
        <f aca="false">(C157-B157)</f>
        <v>-19</v>
      </c>
      <c r="E157" s="11" t="n">
        <f aca="false">(C157-B157)/B157</f>
        <v>-0.058641975308642</v>
      </c>
      <c r="J157" s="9" t="n">
        <v>33730</v>
      </c>
    </row>
    <row r="158" customFormat="false" ht="15.75" hidden="false" customHeight="false" outlineLevel="0" collapsed="false">
      <c r="A158" s="7" t="s">
        <v>112</v>
      </c>
      <c r="B158" s="9" t="n">
        <v>125000</v>
      </c>
      <c r="C158" s="9" t="n">
        <v>85000</v>
      </c>
      <c r="D158" s="10" t="n">
        <f aca="false">(C158-B158)</f>
        <v>-40000</v>
      </c>
      <c r="E158" s="11" t="n">
        <f aca="false">(C158-B158)/B158</f>
        <v>-0.32</v>
      </c>
      <c r="H158" s="16"/>
      <c r="J158" s="9" t="n">
        <v>260000</v>
      </c>
    </row>
    <row r="159" customFormat="false" ht="15.75" hidden="false" customHeight="false" outlineLevel="0" collapsed="false">
      <c r="A159" s="7" t="s">
        <v>113</v>
      </c>
      <c r="B159" s="9" t="n">
        <v>24567</v>
      </c>
      <c r="C159" s="9" t="n">
        <v>21150</v>
      </c>
      <c r="D159" s="10" t="n">
        <f aca="false">(C159-B159)</f>
        <v>-3417</v>
      </c>
      <c r="E159" s="11" t="n">
        <f aca="false">(C159-B159)/B159</f>
        <v>-0.139089021858591</v>
      </c>
      <c r="H159" s="16"/>
      <c r="J159" s="9" t="n">
        <v>98850</v>
      </c>
    </row>
    <row r="160" customFormat="false" ht="15.75" hidden="false" customHeight="false" outlineLevel="0" collapsed="false">
      <c r="A160" s="6" t="s">
        <v>114</v>
      </c>
      <c r="B160" s="35"/>
      <c r="C160" s="35"/>
      <c r="D160" s="10"/>
      <c r="E160" s="11"/>
      <c r="J160" s="16" t="n">
        <f aca="false">SUM(J155:J159)</f>
        <v>498730</v>
      </c>
    </row>
    <row r="161" customFormat="false" ht="15" hidden="false" customHeight="false" outlineLevel="0" collapsed="false">
      <c r="A161" s="7" t="s">
        <v>115</v>
      </c>
      <c r="B161" s="10" t="n">
        <v>43000</v>
      </c>
      <c r="C161" s="10" t="n">
        <v>38400</v>
      </c>
      <c r="D161" s="10" t="n">
        <f aca="false">(C161-B161)</f>
        <v>-4600</v>
      </c>
      <c r="E161" s="11" t="n">
        <f aca="false">(C161-B161)/B161</f>
        <v>-0.106976744186047</v>
      </c>
      <c r="H161" s="16"/>
    </row>
    <row r="162" customFormat="false" ht="15" hidden="false" customHeight="false" outlineLevel="0" collapsed="false">
      <c r="A162" s="7" t="s">
        <v>116</v>
      </c>
      <c r="B162" s="10" t="n">
        <v>31030</v>
      </c>
      <c r="C162" s="10" t="n">
        <v>35630</v>
      </c>
      <c r="D162" s="10" t="n">
        <f aca="false">(C162-B162)</f>
        <v>4600</v>
      </c>
      <c r="E162" s="11" t="n">
        <f aca="false">(C162-B162)/B162</f>
        <v>0.14824363519175</v>
      </c>
      <c r="H162" s="16"/>
    </row>
    <row r="163" customFormat="false" ht="15" hidden="false" customHeight="false" outlineLevel="0" collapsed="false">
      <c r="A163" s="7" t="s">
        <v>117</v>
      </c>
      <c r="B163" s="10" t="n">
        <v>4500</v>
      </c>
      <c r="C163" s="10" t="n">
        <v>4500</v>
      </c>
      <c r="D163" s="10" t="n">
        <f aca="false">(C163-B163)</f>
        <v>0</v>
      </c>
      <c r="E163" s="11" t="n">
        <f aca="false">(C163-B163)/B163</f>
        <v>0</v>
      </c>
      <c r="H163" s="16"/>
    </row>
    <row r="164" customFormat="false" ht="15" hidden="false" customHeight="false" outlineLevel="0" collapsed="false">
      <c r="A164" s="7" t="s">
        <v>118</v>
      </c>
      <c r="B164" s="10" t="n">
        <v>7500</v>
      </c>
      <c r="C164" s="10" t="n">
        <v>7500</v>
      </c>
      <c r="D164" s="10" t="n">
        <f aca="false">(C164-B164)</f>
        <v>0</v>
      </c>
      <c r="E164" s="11" t="n">
        <f aca="false">(C164-B164)/B164</f>
        <v>0</v>
      </c>
      <c r="H164" s="16"/>
    </row>
    <row r="165" customFormat="false" ht="15" hidden="false" customHeight="false" outlineLevel="0" collapsed="false">
      <c r="A165" s="26" t="s">
        <v>119</v>
      </c>
      <c r="B165" s="19" t="n">
        <f aca="false">SUM(B161:B164)</f>
        <v>86030</v>
      </c>
      <c r="C165" s="19" t="n">
        <f aca="false">SUM(C161:C164)</f>
        <v>86030</v>
      </c>
      <c r="D165" s="36" t="n">
        <f aca="false">(C165-B165)</f>
        <v>0</v>
      </c>
      <c r="E165" s="11" t="n">
        <f aca="false">(C165-B165)/B165</f>
        <v>0</v>
      </c>
      <c r="H165" s="16"/>
    </row>
    <row r="166" customFormat="false" ht="15" hidden="false" customHeight="false" outlineLevel="0" collapsed="false">
      <c r="A166" s="26" t="s">
        <v>120</v>
      </c>
      <c r="B166" s="24" t="n">
        <f aca="false">B146+B147+B148+B149+B150+B151+B152+B153+B154+B155+B156+B157+B158+B159+B165</f>
        <v>2337322</v>
      </c>
      <c r="C166" s="24" t="n">
        <f aca="false">C146+C147+C148+C149+C150+C151+C152+C153+C154+C155+C156+C157+C158+C159+C165</f>
        <v>2331839</v>
      </c>
      <c r="D166" s="10" t="n">
        <f aca="false">(C166-B166)</f>
        <v>-5483</v>
      </c>
      <c r="E166" s="11" t="n">
        <f aca="false">(C166-B166)/B166</f>
        <v>-0.00234584708482614</v>
      </c>
      <c r="H166" s="16"/>
    </row>
    <row r="167" customFormat="false" ht="15.75" hidden="false" customHeight="false" outlineLevel="0" collapsed="false">
      <c r="A167" s="6" t="s">
        <v>121</v>
      </c>
      <c r="B167" s="15"/>
      <c r="C167" s="15"/>
      <c r="D167" s="10"/>
      <c r="E167" s="11"/>
      <c r="H167" s="16"/>
    </row>
    <row r="168" customFormat="false" ht="15.75" hidden="false" customHeight="false" outlineLevel="0" collapsed="false">
      <c r="A168" s="7" t="s">
        <v>122</v>
      </c>
      <c r="B168" s="9" t="n">
        <v>1465029</v>
      </c>
      <c r="C168" s="9" t="n">
        <v>1522460</v>
      </c>
      <c r="D168" s="10" t="n">
        <f aca="false">(C168-B168)</f>
        <v>57431</v>
      </c>
      <c r="E168" s="11" t="n">
        <f aca="false">(C168-B168)/B168</f>
        <v>0.0392012717836985</v>
      </c>
      <c r="H168" s="16"/>
    </row>
    <row r="169" customFormat="false" ht="15.75" hidden="false" customHeight="false" outlineLevel="0" collapsed="false">
      <c r="A169" s="7" t="s">
        <v>123</v>
      </c>
      <c r="B169" s="9" t="n">
        <v>17489</v>
      </c>
      <c r="C169" s="9" t="n">
        <v>33730</v>
      </c>
      <c r="D169" s="10" t="n">
        <f aca="false">(C169-B169)</f>
        <v>16241</v>
      </c>
      <c r="E169" s="11" t="n">
        <f aca="false">(C169-B169)/B169</f>
        <v>0.928640859969124</v>
      </c>
      <c r="H169" s="16"/>
    </row>
    <row r="170" customFormat="false" ht="15" hidden="false" customHeight="false" outlineLevel="0" collapsed="false">
      <c r="A170" s="26" t="s">
        <v>124</v>
      </c>
      <c r="B170" s="19" t="n">
        <f aca="false">SUM(B168:B169)</f>
        <v>1482518</v>
      </c>
      <c r="C170" s="19" t="n">
        <f aca="false">SUM(C168:C169)</f>
        <v>1556190</v>
      </c>
      <c r="D170" s="10" t="n">
        <f aca="false">(C170-B170)</f>
        <v>73672</v>
      </c>
      <c r="E170" s="11" t="n">
        <f aca="false">(C170-B170)/B170</f>
        <v>0.0496938317106437</v>
      </c>
      <c r="H170" s="16"/>
    </row>
    <row r="171" customFormat="false" ht="18" hidden="false" customHeight="false" outlineLevel="0" collapsed="false">
      <c r="A171" s="37" t="s">
        <v>125</v>
      </c>
      <c r="B171" s="28" t="n">
        <f aca="false">SUM(B166+B170)</f>
        <v>3819840</v>
      </c>
      <c r="C171" s="28" t="n">
        <f aca="false">SUM(C166+C170)</f>
        <v>3888029</v>
      </c>
      <c r="D171" s="10" t="n">
        <f aca="false">(C171-B171)</f>
        <v>68189</v>
      </c>
      <c r="E171" s="11" t="n">
        <f aca="false">(C171-B171)/B171</f>
        <v>0.0178512712574349</v>
      </c>
    </row>
    <row r="172" customFormat="false" ht="15.75" hidden="false" customHeight="false" outlineLevel="0" collapsed="false">
      <c r="A172" s="6" t="s">
        <v>126</v>
      </c>
      <c r="B172" s="15"/>
      <c r="C172" s="15"/>
      <c r="D172" s="10"/>
      <c r="E172" s="11"/>
    </row>
    <row r="173" customFormat="false" ht="15" hidden="false" customHeight="false" outlineLevel="0" collapsed="false">
      <c r="A173" s="17" t="s">
        <v>11</v>
      </c>
      <c r="B173" s="15"/>
      <c r="C173" s="15"/>
      <c r="D173" s="10"/>
      <c r="E173" s="11"/>
      <c r="H173" s="16"/>
    </row>
    <row r="174" customFormat="false" ht="15" hidden="false" customHeight="false" outlineLevel="0" collapsed="false">
      <c r="A174" s="7" t="s">
        <v>127</v>
      </c>
      <c r="B174" s="10" t="n">
        <v>62103</v>
      </c>
      <c r="C174" s="10" t="n">
        <v>58800</v>
      </c>
      <c r="D174" s="10" t="n">
        <f aca="false">(C174-B174)</f>
        <v>-3303</v>
      </c>
      <c r="E174" s="11" t="n">
        <f aca="false">(C174-B174)/B174</f>
        <v>-0.0531858364330226</v>
      </c>
      <c r="H174" s="16"/>
    </row>
    <row r="175" customFormat="false" ht="15" hidden="false" customHeight="false" outlineLevel="0" collapsed="false">
      <c r="A175" s="7" t="s">
        <v>128</v>
      </c>
      <c r="B175" s="10" t="n">
        <v>43742</v>
      </c>
      <c r="C175" s="10" t="n">
        <v>44619</v>
      </c>
      <c r="D175" s="10" t="n">
        <f aca="false">(C175-B175)</f>
        <v>877</v>
      </c>
      <c r="E175" s="11" t="n">
        <f aca="false">(C175-B175)/B175</f>
        <v>0.0200493804581409</v>
      </c>
      <c r="H175" s="16"/>
    </row>
    <row r="176" customFormat="false" ht="15" hidden="false" customHeight="false" outlineLevel="0" collapsed="false">
      <c r="A176" s="7" t="s">
        <v>129</v>
      </c>
      <c r="B176" s="10" t="n">
        <v>73265</v>
      </c>
      <c r="C176" s="10" t="n">
        <v>72412</v>
      </c>
      <c r="D176" s="10" t="n">
        <f aca="false">(C176-B176)</f>
        <v>-853</v>
      </c>
      <c r="E176" s="11" t="n">
        <f aca="false">(C176-B176)/B176</f>
        <v>-0.0116426670306422</v>
      </c>
      <c r="H176" s="16"/>
    </row>
    <row r="177" customFormat="false" ht="15" hidden="false" customHeight="false" outlineLevel="0" collapsed="false">
      <c r="A177" s="26" t="s">
        <v>32</v>
      </c>
      <c r="B177" s="24" t="n">
        <f aca="false">ROUND(SUM(B172:B176),0)</f>
        <v>179110</v>
      </c>
      <c r="C177" s="24" t="n">
        <f aca="false">ROUND(SUM(C172:C176),0)</f>
        <v>175831</v>
      </c>
      <c r="D177" s="10" t="n">
        <f aca="false">(C177-B177)</f>
        <v>-3279</v>
      </c>
      <c r="E177" s="11" t="n">
        <f aca="false">(C177-B177)/B177</f>
        <v>-0.0183071855284462</v>
      </c>
      <c r="H177" s="16"/>
    </row>
    <row r="178" customFormat="false" ht="15.75" hidden="false" customHeight="false" outlineLevel="0" collapsed="false">
      <c r="A178" s="7" t="s">
        <v>130</v>
      </c>
      <c r="B178" s="9" t="n">
        <v>2000</v>
      </c>
      <c r="C178" s="9" t="n">
        <v>2000</v>
      </c>
      <c r="D178" s="10" t="n">
        <f aca="false">(C178-B178)</f>
        <v>0</v>
      </c>
      <c r="E178" s="11" t="n">
        <f aca="false">(C178-B178)/B178</f>
        <v>0</v>
      </c>
    </row>
    <row r="179" customFormat="false" ht="15" hidden="false" customHeight="false" outlineLevel="0" collapsed="false">
      <c r="A179" s="7" t="s">
        <v>17</v>
      </c>
      <c r="B179" s="15"/>
      <c r="C179" s="15"/>
      <c r="D179" s="10"/>
      <c r="E179" s="11"/>
    </row>
    <row r="180" customFormat="false" ht="15" hidden="false" customHeight="false" outlineLevel="0" collapsed="false">
      <c r="A180" s="7" t="s">
        <v>131</v>
      </c>
      <c r="B180" s="15"/>
      <c r="C180" s="15"/>
      <c r="D180" s="10"/>
      <c r="E180" s="11"/>
      <c r="H180" s="16"/>
    </row>
    <row r="181" customFormat="false" ht="15" hidden="false" customHeight="false" outlineLevel="0" collapsed="false">
      <c r="A181" s="7" t="s">
        <v>132</v>
      </c>
      <c r="B181" s="10" t="n">
        <v>7700</v>
      </c>
      <c r="C181" s="10" t="n">
        <v>7700</v>
      </c>
      <c r="D181" s="10" t="n">
        <f aca="false">(C181-B181)</f>
        <v>0</v>
      </c>
      <c r="E181" s="11" t="n">
        <f aca="false">(C181-B181)/B181</f>
        <v>0</v>
      </c>
      <c r="H181" s="16"/>
    </row>
    <row r="182" customFormat="false" ht="15" hidden="false" customHeight="false" outlineLevel="0" collapsed="false">
      <c r="A182" s="7" t="s">
        <v>133</v>
      </c>
      <c r="B182" s="10" t="n">
        <v>1100</v>
      </c>
      <c r="C182" s="10" t="n">
        <v>1100</v>
      </c>
      <c r="D182" s="10" t="n">
        <f aca="false">(C182-B182)</f>
        <v>0</v>
      </c>
      <c r="E182" s="11" t="n">
        <f aca="false">(C182-B182)/B182</f>
        <v>0</v>
      </c>
      <c r="H182" s="16"/>
    </row>
    <row r="183" customFormat="false" ht="15" hidden="false" customHeight="false" outlineLevel="0" collapsed="false">
      <c r="A183" s="7" t="s">
        <v>134</v>
      </c>
      <c r="B183" s="10" t="n">
        <v>2051</v>
      </c>
      <c r="C183" s="10" t="n">
        <v>2051</v>
      </c>
      <c r="D183" s="10" t="n">
        <f aca="false">(C183-B183)</f>
        <v>0</v>
      </c>
      <c r="E183" s="11" t="n">
        <f aca="false">(C183-B183)/B183</f>
        <v>0</v>
      </c>
      <c r="H183" s="16"/>
    </row>
    <row r="184" customFormat="false" ht="15" hidden="false" customHeight="false" outlineLevel="0" collapsed="false">
      <c r="A184" s="7" t="s">
        <v>135</v>
      </c>
      <c r="B184" s="10" t="n">
        <v>1600</v>
      </c>
      <c r="C184" s="10" t="n">
        <v>1600</v>
      </c>
      <c r="D184" s="10" t="n">
        <f aca="false">(C184-B184)</f>
        <v>0</v>
      </c>
      <c r="E184" s="11" t="n">
        <f aca="false">(C184-B184)/B184</f>
        <v>0</v>
      </c>
      <c r="H184" s="16"/>
    </row>
    <row r="185" customFormat="false" ht="15" hidden="false" customHeight="false" outlineLevel="0" collapsed="false">
      <c r="A185" s="7" t="s">
        <v>136</v>
      </c>
      <c r="B185" s="10" t="n">
        <v>7350</v>
      </c>
      <c r="C185" s="10" t="n">
        <v>7350</v>
      </c>
      <c r="D185" s="10" t="n">
        <f aca="false">(C185-B185)</f>
        <v>0</v>
      </c>
      <c r="E185" s="11" t="n">
        <f aca="false">(C185-B185)/B185</f>
        <v>0</v>
      </c>
      <c r="H185" s="16"/>
    </row>
    <row r="186" customFormat="false" ht="15" hidden="false" customHeight="false" outlineLevel="0" collapsed="false">
      <c r="A186" s="7" t="s">
        <v>137</v>
      </c>
      <c r="B186" s="10" t="n">
        <v>6500</v>
      </c>
      <c r="C186" s="10" t="n">
        <v>6500</v>
      </c>
      <c r="D186" s="10" t="n">
        <f aca="false">(C186-B186)</f>
        <v>0</v>
      </c>
      <c r="E186" s="11" t="n">
        <f aca="false">(C186-B186)/B186</f>
        <v>0</v>
      </c>
      <c r="H186" s="16"/>
    </row>
    <row r="187" customFormat="false" ht="15" hidden="false" customHeight="false" outlineLevel="0" collapsed="false">
      <c r="A187" s="7" t="s">
        <v>138</v>
      </c>
      <c r="B187" s="10" t="n">
        <v>4800</v>
      </c>
      <c r="C187" s="10" t="n">
        <v>4800</v>
      </c>
      <c r="D187" s="10" t="n">
        <f aca="false">(C187-B187)</f>
        <v>0</v>
      </c>
      <c r="E187" s="11" t="n">
        <f aca="false">(C187-B187)/B187</f>
        <v>0</v>
      </c>
      <c r="H187" s="16"/>
    </row>
    <row r="188" customFormat="false" ht="15" hidden="false" customHeight="false" outlineLevel="0" collapsed="false">
      <c r="A188" s="7" t="s">
        <v>139</v>
      </c>
      <c r="B188" s="10" t="n">
        <v>29200</v>
      </c>
      <c r="C188" s="10" t="n">
        <v>31667</v>
      </c>
      <c r="D188" s="10" t="n">
        <f aca="false">(C188-B188)</f>
        <v>2467</v>
      </c>
      <c r="E188" s="11" t="n">
        <f aca="false">(C188-B188)/B188</f>
        <v>0.084486301369863</v>
      </c>
      <c r="H188" s="16"/>
    </row>
    <row r="189" customFormat="false" ht="15" hidden="false" customHeight="false" outlineLevel="0" collapsed="false">
      <c r="A189" s="7" t="s">
        <v>140</v>
      </c>
      <c r="B189" s="10" t="n">
        <v>6500</v>
      </c>
      <c r="C189" s="10" t="n">
        <v>6500</v>
      </c>
      <c r="D189" s="10" t="n">
        <f aca="false">(C189-B189)</f>
        <v>0</v>
      </c>
      <c r="E189" s="11" t="n">
        <f aca="false">(C189-B189)/B189</f>
        <v>0</v>
      </c>
      <c r="H189" s="16"/>
    </row>
    <row r="190" customFormat="false" ht="15" hidden="false" customHeight="false" outlineLevel="0" collapsed="false">
      <c r="A190" s="7" t="s">
        <v>141</v>
      </c>
      <c r="B190" s="10" t="n">
        <v>4500</v>
      </c>
      <c r="C190" s="10" t="n">
        <v>4500</v>
      </c>
      <c r="D190" s="10" t="n">
        <f aca="false">(C190-B190)</f>
        <v>0</v>
      </c>
      <c r="E190" s="11" t="n">
        <f aca="false">(C190-B190)/B190</f>
        <v>0</v>
      </c>
      <c r="H190" s="16"/>
    </row>
    <row r="191" customFormat="false" ht="15" hidden="false" customHeight="false" outlineLevel="0" collapsed="false">
      <c r="A191" s="38" t="s">
        <v>142</v>
      </c>
      <c r="B191" s="10" t="n">
        <v>1200</v>
      </c>
      <c r="C191" s="10" t="n">
        <v>1200</v>
      </c>
      <c r="D191" s="10" t="n">
        <f aca="false">(C191-B191)</f>
        <v>0</v>
      </c>
      <c r="E191" s="11" t="n">
        <f aca="false">(C191-B191)/B191</f>
        <v>0</v>
      </c>
    </row>
    <row r="192" customFormat="false" ht="15" hidden="false" customHeight="false" outlineLevel="0" collapsed="false">
      <c r="A192" s="7" t="s">
        <v>143</v>
      </c>
      <c r="B192" s="15"/>
      <c r="C192" s="15"/>
      <c r="D192" s="10"/>
      <c r="E192" s="11"/>
      <c r="H192" s="16"/>
    </row>
    <row r="193" customFormat="false" ht="15" hidden="false" customHeight="false" outlineLevel="0" collapsed="false">
      <c r="A193" s="7" t="s">
        <v>144</v>
      </c>
      <c r="B193" s="10" t="n">
        <v>27344</v>
      </c>
      <c r="C193" s="10" t="n">
        <v>27344</v>
      </c>
      <c r="D193" s="10" t="n">
        <f aca="false">(C193-B193)</f>
        <v>0</v>
      </c>
      <c r="E193" s="11" t="n">
        <f aca="false">(C193-B193)/B193</f>
        <v>0</v>
      </c>
      <c r="H193" s="16"/>
    </row>
    <row r="194" customFormat="false" ht="15" hidden="false" customHeight="false" outlineLevel="0" collapsed="false">
      <c r="A194" s="7" t="s">
        <v>145</v>
      </c>
      <c r="B194" s="20" t="n">
        <v>1600</v>
      </c>
      <c r="C194" s="20" t="n">
        <v>1600</v>
      </c>
      <c r="D194" s="10" t="n">
        <f aca="false">(C194-B194)</f>
        <v>0</v>
      </c>
      <c r="E194" s="11" t="n">
        <f aca="false">(C194-B194)/B194</f>
        <v>0</v>
      </c>
      <c r="H194" s="16"/>
    </row>
    <row r="195" customFormat="false" ht="15" hidden="false" customHeight="false" outlineLevel="0" collapsed="false">
      <c r="A195" s="7" t="s">
        <v>146</v>
      </c>
      <c r="B195" s="20" t="n">
        <v>4940</v>
      </c>
      <c r="C195" s="20" t="n">
        <v>4940</v>
      </c>
      <c r="D195" s="10" t="n">
        <f aca="false">(C195-B195)</f>
        <v>0</v>
      </c>
      <c r="E195" s="11" t="n">
        <f aca="false">(C195-B195)/B195</f>
        <v>0</v>
      </c>
      <c r="H195" s="16"/>
    </row>
    <row r="196" customFormat="false" ht="15" hidden="false" customHeight="false" outlineLevel="0" collapsed="false">
      <c r="A196" s="7" t="s">
        <v>147</v>
      </c>
      <c r="B196" s="20" t="n">
        <v>11775</v>
      </c>
      <c r="C196" s="20" t="n">
        <v>11775</v>
      </c>
      <c r="D196" s="10" t="n">
        <f aca="false">(C196-B196)</f>
        <v>0</v>
      </c>
      <c r="E196" s="11" t="n">
        <f aca="false">(C196-B196)/B196</f>
        <v>0</v>
      </c>
    </row>
    <row r="197" customFormat="false" ht="15" hidden="false" customHeight="false" outlineLevel="0" collapsed="false">
      <c r="A197" s="7" t="s">
        <v>148</v>
      </c>
      <c r="B197" s="15"/>
      <c r="C197" s="15"/>
      <c r="D197" s="10"/>
      <c r="E197" s="11"/>
    </row>
    <row r="198" customFormat="false" ht="15" hidden="false" customHeight="false" outlineLevel="0" collapsed="false">
      <c r="A198" s="7" t="s">
        <v>149</v>
      </c>
      <c r="B198" s="10" t="n">
        <v>480</v>
      </c>
      <c r="C198" s="10" t="n">
        <v>480</v>
      </c>
      <c r="D198" s="10" t="n">
        <f aca="false">(C198-B198)</f>
        <v>0</v>
      </c>
      <c r="E198" s="11" t="n">
        <f aca="false">(C198-B198)/B198</f>
        <v>0</v>
      </c>
    </row>
    <row r="199" customFormat="false" ht="15" hidden="false" customHeight="false" outlineLevel="0" collapsed="false">
      <c r="A199" s="7" t="s">
        <v>150</v>
      </c>
      <c r="B199" s="10" t="n">
        <v>462</v>
      </c>
      <c r="C199" s="10" t="n">
        <v>462</v>
      </c>
      <c r="D199" s="10" t="n">
        <f aca="false">(C199-B199)</f>
        <v>0</v>
      </c>
      <c r="E199" s="11" t="n">
        <f aca="false">(C199-B199)/B199</f>
        <v>0</v>
      </c>
    </row>
    <row r="200" customFormat="false" ht="15" hidden="false" customHeight="false" outlineLevel="0" collapsed="false">
      <c r="A200" s="7" t="s">
        <v>151</v>
      </c>
      <c r="B200" s="10" t="n">
        <v>500</v>
      </c>
      <c r="C200" s="10" t="n">
        <v>500</v>
      </c>
      <c r="D200" s="10" t="n">
        <f aca="false">(C200-B200)</f>
        <v>0</v>
      </c>
      <c r="E200" s="11" t="n">
        <f aca="false">(C200-B200)/B200</f>
        <v>0</v>
      </c>
      <c r="H200" s="16"/>
    </row>
    <row r="201" customFormat="false" ht="15" hidden="false" customHeight="false" outlineLevel="0" collapsed="false">
      <c r="A201" s="7" t="s">
        <v>152</v>
      </c>
      <c r="B201" s="10" t="n">
        <v>2310</v>
      </c>
      <c r="C201" s="10" t="n">
        <v>2310</v>
      </c>
      <c r="D201" s="10" t="n">
        <f aca="false">(C201-B201)</f>
        <v>0</v>
      </c>
      <c r="E201" s="11" t="n">
        <f aca="false">(C201-B201)/B201</f>
        <v>0</v>
      </c>
      <c r="H201" s="16"/>
    </row>
    <row r="202" customFormat="false" ht="15" hidden="false" customHeight="false" outlineLevel="0" collapsed="false">
      <c r="A202" s="7" t="s">
        <v>153</v>
      </c>
      <c r="B202" s="10" t="n">
        <v>1200</v>
      </c>
      <c r="C202" s="10" t="n">
        <v>1200</v>
      </c>
      <c r="D202" s="10" t="n">
        <f aca="false">(C202-B202)</f>
        <v>0</v>
      </c>
      <c r="E202" s="11" t="n">
        <f aca="false">(C202-B202)/B202</f>
        <v>0</v>
      </c>
    </row>
    <row r="203" customFormat="false" ht="15" hidden="false" customHeight="false" outlineLevel="0" collapsed="false">
      <c r="A203" s="7" t="s">
        <v>154</v>
      </c>
      <c r="B203" s="10" t="n">
        <v>240</v>
      </c>
      <c r="C203" s="10" t="n">
        <v>240</v>
      </c>
      <c r="D203" s="10" t="n">
        <f aca="false">(C203-B203)</f>
        <v>0</v>
      </c>
      <c r="E203" s="11" t="n">
        <f aca="false">(C203-B203)/B203</f>
        <v>0</v>
      </c>
      <c r="H203" s="16"/>
    </row>
    <row r="204" customFormat="false" ht="15" hidden="false" customHeight="false" outlineLevel="0" collapsed="false">
      <c r="A204" s="26" t="s">
        <v>155</v>
      </c>
      <c r="B204" s="24" t="n">
        <f aca="false">ROUND(SUM(B181:B203),0)</f>
        <v>123352</v>
      </c>
      <c r="C204" s="24" t="n">
        <f aca="false">ROUND(SUM(C181:C203),0)</f>
        <v>125819</v>
      </c>
      <c r="D204" s="10" t="n">
        <f aca="false">(C204-B204)</f>
        <v>2467</v>
      </c>
      <c r="E204" s="11" t="n">
        <f aca="false">(C204-B204)/B204</f>
        <v>0.0199996757247552</v>
      </c>
      <c r="H204" s="16"/>
    </row>
    <row r="205" customFormat="false" ht="15" hidden="false" customHeight="false" outlineLevel="0" collapsed="false">
      <c r="A205" s="21" t="s">
        <v>8</v>
      </c>
      <c r="B205" s="10" t="n">
        <f aca="false">ROUND(B177+B178+B204,0)</f>
        <v>304462</v>
      </c>
      <c r="C205" s="10" t="n">
        <f aca="false">ROUND(C177+C178+C204,0)</f>
        <v>303650</v>
      </c>
      <c r="D205" s="10" t="n">
        <f aca="false">(C205-B205)</f>
        <v>-812</v>
      </c>
      <c r="E205" s="11" t="n">
        <f aca="false">(C205-B205)/B205</f>
        <v>-0.00266699949418975</v>
      </c>
    </row>
    <row r="206" customFormat="false" ht="15.75" hidden="false" customHeight="false" outlineLevel="0" collapsed="false">
      <c r="A206" s="6" t="s">
        <v>156</v>
      </c>
      <c r="B206" s="15"/>
      <c r="C206" s="15"/>
      <c r="D206" s="10"/>
      <c r="E206" s="11"/>
      <c r="H206" s="16"/>
    </row>
    <row r="207" customFormat="false" ht="15.75" hidden="false" customHeight="false" outlineLevel="0" collapsed="false">
      <c r="A207" s="7" t="s">
        <v>11</v>
      </c>
      <c r="B207" s="9" t="n">
        <v>14417</v>
      </c>
      <c r="C207" s="9" t="n">
        <v>11417</v>
      </c>
      <c r="D207" s="10" t="n">
        <f aca="false">(C207-B207)</f>
        <v>-3000</v>
      </c>
      <c r="E207" s="11" t="n">
        <f aca="false">(C207-B207)/B207</f>
        <v>-0.208087674273427</v>
      </c>
      <c r="H207" s="16"/>
    </row>
    <row r="208" customFormat="false" ht="16.5" hidden="false" customHeight="true" outlineLevel="0" collapsed="false">
      <c r="A208" s="7" t="s">
        <v>157</v>
      </c>
      <c r="B208" s="23" t="n">
        <v>42677</v>
      </c>
      <c r="C208" s="23" t="n">
        <v>45677</v>
      </c>
      <c r="D208" s="10" t="n">
        <f aca="false">(C208-B208)</f>
        <v>3000</v>
      </c>
      <c r="E208" s="11" t="n">
        <f aca="false">(C208-B208)/B208</f>
        <v>0.0702954753145723</v>
      </c>
      <c r="H208" s="16"/>
    </row>
    <row r="209" customFormat="false" ht="15" hidden="false" customHeight="false" outlineLevel="0" collapsed="false">
      <c r="A209" s="21" t="s">
        <v>24</v>
      </c>
      <c r="B209" s="10" t="n">
        <f aca="false">ROUND(SUM(B207:B208),0)</f>
        <v>57094</v>
      </c>
      <c r="C209" s="10" t="n">
        <f aca="false">ROUND(SUM(C207:C208),0)</f>
        <v>57094</v>
      </c>
      <c r="D209" s="10" t="n">
        <f aca="false">(C209-B209)</f>
        <v>0</v>
      </c>
      <c r="E209" s="11" t="n">
        <f aca="false">(C209-B209)/B209</f>
        <v>0</v>
      </c>
      <c r="H209" s="16"/>
    </row>
    <row r="210" customFormat="false" ht="15.75" hidden="false" customHeight="false" outlineLevel="0" collapsed="false">
      <c r="A210" s="6" t="s">
        <v>158</v>
      </c>
      <c r="B210" s="9" t="n">
        <v>3500</v>
      </c>
      <c r="C210" s="9" t="n">
        <v>3500</v>
      </c>
      <c r="D210" s="10" t="n">
        <f aca="false">(C210-B210)</f>
        <v>0</v>
      </c>
      <c r="E210" s="11" t="n">
        <f aca="false">(C210-B210)/B210</f>
        <v>0</v>
      </c>
    </row>
    <row r="211" customFormat="false" ht="15.75" hidden="false" customHeight="false" outlineLevel="0" collapsed="false">
      <c r="A211" s="6" t="s">
        <v>159</v>
      </c>
      <c r="B211" s="15"/>
      <c r="C211" s="15"/>
      <c r="D211" s="10"/>
      <c r="E211" s="11"/>
    </row>
    <row r="212" customFormat="false" ht="15" hidden="false" customHeight="false" outlineLevel="0" collapsed="false">
      <c r="A212" s="7" t="s">
        <v>11</v>
      </c>
      <c r="B212" s="15"/>
      <c r="C212" s="15"/>
      <c r="D212" s="10"/>
      <c r="E212" s="11"/>
      <c r="H212" s="16"/>
    </row>
    <row r="213" customFormat="false" ht="15" hidden="false" customHeight="false" outlineLevel="0" collapsed="false">
      <c r="A213" s="7" t="s">
        <v>160</v>
      </c>
      <c r="B213" s="10" t="n">
        <v>7700</v>
      </c>
      <c r="C213" s="10" t="n">
        <v>7854</v>
      </c>
      <c r="D213" s="10" t="n">
        <f aca="false">(C213-B213)</f>
        <v>154</v>
      </c>
      <c r="E213" s="11" t="n">
        <f aca="false">(C213-B213)/B213</f>
        <v>0.02</v>
      </c>
      <c r="H213" s="16"/>
    </row>
    <row r="214" customFormat="false" ht="15" hidden="false" customHeight="false" outlineLevel="0" collapsed="false">
      <c r="A214" s="7" t="s">
        <v>161</v>
      </c>
      <c r="B214" s="10" t="n">
        <v>7611</v>
      </c>
      <c r="C214" s="10" t="n">
        <v>7763</v>
      </c>
      <c r="D214" s="10" t="n">
        <f aca="false">(C214-B214)</f>
        <v>152</v>
      </c>
      <c r="E214" s="11" t="n">
        <f aca="false">(C214-B214)/B214</f>
        <v>0.0199710944685324</v>
      </c>
      <c r="H214" s="16"/>
    </row>
    <row r="215" customFormat="false" ht="15" hidden="false" customHeight="false" outlineLevel="0" collapsed="false">
      <c r="A215" s="7" t="s">
        <v>162</v>
      </c>
      <c r="B215" s="10" t="n">
        <v>9246</v>
      </c>
      <c r="C215" s="10" t="n">
        <v>9431</v>
      </c>
      <c r="D215" s="10" t="n">
        <f aca="false">(C215-B215)</f>
        <v>185</v>
      </c>
      <c r="E215" s="11" t="n">
        <f aca="false">(C215-B215)/B215</f>
        <v>0.0200086523902228</v>
      </c>
      <c r="H215" s="16"/>
    </row>
    <row r="216" customFormat="false" ht="15" hidden="false" customHeight="false" outlineLevel="0" collapsed="false">
      <c r="A216" s="26" t="s">
        <v>32</v>
      </c>
      <c r="B216" s="24" t="n">
        <f aca="false">ROUND(SUM(B213:B215),0)</f>
        <v>24557</v>
      </c>
      <c r="C216" s="24" t="n">
        <f aca="false">ROUND(SUM(C213:C215),0)</f>
        <v>25048</v>
      </c>
      <c r="D216" s="10" t="n">
        <f aca="false">(C216-B216)</f>
        <v>491</v>
      </c>
      <c r="E216" s="11" t="n">
        <f aca="false">(C216-B216)/B216</f>
        <v>0.0199942989778882</v>
      </c>
    </row>
    <row r="217" customFormat="false" ht="15" hidden="false" customHeight="false" outlineLevel="0" collapsed="false">
      <c r="A217" s="7" t="s">
        <v>23</v>
      </c>
      <c r="B217" s="15"/>
      <c r="C217" s="15"/>
      <c r="D217" s="10"/>
      <c r="E217" s="11"/>
      <c r="H217" s="16"/>
    </row>
    <row r="218" customFormat="false" ht="15" hidden="false" customHeight="false" outlineLevel="0" collapsed="false">
      <c r="A218" s="7" t="s">
        <v>163</v>
      </c>
      <c r="B218" s="20" t="n">
        <v>6447</v>
      </c>
      <c r="C218" s="20" t="n">
        <v>6447</v>
      </c>
      <c r="D218" s="10" t="n">
        <f aca="false">(C218-B218)</f>
        <v>0</v>
      </c>
      <c r="E218" s="11" t="n">
        <f aca="false">(C218-B218)/B218</f>
        <v>0</v>
      </c>
      <c r="H218" s="16"/>
    </row>
    <row r="219" customFormat="false" ht="15" hidden="false" customHeight="false" outlineLevel="0" collapsed="false">
      <c r="A219" s="7" t="s">
        <v>164</v>
      </c>
      <c r="B219" s="10" t="n">
        <v>8000</v>
      </c>
      <c r="C219" s="10" t="n">
        <v>8000</v>
      </c>
      <c r="D219" s="10" t="n">
        <f aca="false">(C219-B219)</f>
        <v>0</v>
      </c>
      <c r="E219" s="11" t="n">
        <f aca="false">(C219-B219)/B219</f>
        <v>0</v>
      </c>
      <c r="H219" s="16"/>
    </row>
    <row r="220" customFormat="false" ht="15" hidden="false" customHeight="false" outlineLevel="0" collapsed="false">
      <c r="A220" s="7" t="s">
        <v>165</v>
      </c>
      <c r="B220" s="10"/>
      <c r="C220" s="10" t="n">
        <v>4100</v>
      </c>
      <c r="D220" s="10"/>
      <c r="E220" s="11"/>
    </row>
    <row r="221" customFormat="false" ht="15" hidden="false" customHeight="false" outlineLevel="0" collapsed="false">
      <c r="A221" s="7" t="s">
        <v>166</v>
      </c>
      <c r="B221" s="10" t="n">
        <v>5000</v>
      </c>
      <c r="C221" s="10" t="n">
        <v>900</v>
      </c>
      <c r="D221" s="10" t="n">
        <f aca="false">(C221-B221)</f>
        <v>-4100</v>
      </c>
      <c r="E221" s="11" t="n">
        <f aca="false">(C221-B221)/B221</f>
        <v>-0.82</v>
      </c>
      <c r="H221" s="16"/>
    </row>
    <row r="222" customFormat="false" ht="15" hidden="false" customHeight="false" outlineLevel="0" collapsed="false">
      <c r="A222" s="7" t="s">
        <v>167</v>
      </c>
      <c r="B222" s="10" t="n">
        <v>16159</v>
      </c>
      <c r="C222" s="10" t="n">
        <v>15139</v>
      </c>
      <c r="D222" s="10" t="n">
        <f aca="false">(C222-B222)</f>
        <v>-1020</v>
      </c>
      <c r="E222" s="11" t="n">
        <f aca="false">(C222-B222)/B222</f>
        <v>-0.0631227179899746</v>
      </c>
      <c r="H222" s="16"/>
    </row>
    <row r="223" customFormat="false" ht="15" hidden="false" customHeight="false" outlineLevel="0" collapsed="false">
      <c r="A223" s="7" t="s">
        <v>168</v>
      </c>
      <c r="B223" s="10" t="n">
        <v>0</v>
      </c>
      <c r="C223" s="10" t="n">
        <v>1020</v>
      </c>
      <c r="D223" s="10" t="n">
        <f aca="false">(C223-B223)</f>
        <v>1020</v>
      </c>
      <c r="E223" s="11"/>
    </row>
    <row r="224" customFormat="false" ht="15" hidden="false" customHeight="false" outlineLevel="0" collapsed="false">
      <c r="A224" s="7" t="s">
        <v>169</v>
      </c>
      <c r="B224" s="10" t="n">
        <v>400</v>
      </c>
      <c r="C224" s="10" t="n">
        <v>400</v>
      </c>
      <c r="D224" s="10" t="n">
        <f aca="false">(C224-B224)</f>
        <v>0</v>
      </c>
      <c r="E224" s="11" t="n">
        <f aca="false">(C224-B224)/B224</f>
        <v>0</v>
      </c>
    </row>
    <row r="225" customFormat="false" ht="15" hidden="false" customHeight="false" outlineLevel="0" collapsed="false">
      <c r="A225" s="7" t="s">
        <v>170</v>
      </c>
      <c r="B225" s="10" t="n">
        <v>0</v>
      </c>
      <c r="C225" s="10" t="n">
        <v>875</v>
      </c>
      <c r="D225" s="10" t="n">
        <f aca="false">(C225-B225)</f>
        <v>875</v>
      </c>
      <c r="E225" s="11"/>
      <c r="H225" s="16"/>
    </row>
    <row r="226" customFormat="false" ht="15" hidden="false" customHeight="false" outlineLevel="0" collapsed="false">
      <c r="A226" s="7" t="s">
        <v>131</v>
      </c>
      <c r="B226" s="10" t="n">
        <v>2400</v>
      </c>
      <c r="C226" s="10" t="n">
        <v>2400</v>
      </c>
      <c r="D226" s="10" t="n">
        <f aca="false">(C226-B226)</f>
        <v>0</v>
      </c>
      <c r="E226" s="11" t="n">
        <f aca="false">(C226-B226)/B226</f>
        <v>0</v>
      </c>
    </row>
    <row r="227" customFormat="false" ht="15" hidden="false" customHeight="false" outlineLevel="0" collapsed="false">
      <c r="A227" s="7" t="s">
        <v>171</v>
      </c>
      <c r="B227" s="10" t="n">
        <v>600</v>
      </c>
      <c r="C227" s="10" t="n">
        <v>600</v>
      </c>
      <c r="D227" s="10" t="n">
        <f aca="false">(C227-B227)</f>
        <v>0</v>
      </c>
      <c r="E227" s="11" t="n">
        <f aca="false">(C227-B227)/B227</f>
        <v>0</v>
      </c>
    </row>
    <row r="228" customFormat="false" ht="15" hidden="false" customHeight="false" outlineLevel="0" collapsed="false">
      <c r="A228" s="7" t="s">
        <v>172</v>
      </c>
      <c r="B228" s="10" t="n">
        <v>50</v>
      </c>
      <c r="C228" s="10" t="n">
        <v>50</v>
      </c>
      <c r="D228" s="10" t="n">
        <f aca="false">(C228-B228)</f>
        <v>0</v>
      </c>
      <c r="E228" s="11" t="n">
        <f aca="false">(C228-B228)/B228</f>
        <v>0</v>
      </c>
    </row>
    <row r="229" customFormat="false" ht="16.5" hidden="false" customHeight="true" outlineLevel="0" collapsed="false">
      <c r="A229" s="7" t="s">
        <v>74</v>
      </c>
      <c r="B229" s="10" t="n">
        <v>350</v>
      </c>
      <c r="C229" s="10" t="n">
        <v>350</v>
      </c>
      <c r="D229" s="10" t="n">
        <f aca="false">(C229-B229)</f>
        <v>0</v>
      </c>
      <c r="E229" s="11" t="n">
        <f aca="false">(C229-B229)/B229</f>
        <v>0</v>
      </c>
      <c r="H229" s="16"/>
    </row>
    <row r="230" customFormat="false" ht="15" hidden="false" customHeight="false" outlineLevel="0" collapsed="false">
      <c r="A230" s="7" t="s">
        <v>173</v>
      </c>
      <c r="B230" s="10" t="n">
        <v>4300</v>
      </c>
      <c r="C230" s="10" t="n">
        <v>3900</v>
      </c>
      <c r="D230" s="10" t="n">
        <f aca="false">(C230-B230)</f>
        <v>-400</v>
      </c>
      <c r="E230" s="11" t="n">
        <f aca="false">(C230-B230)/B230</f>
        <v>-0.0930232558139535</v>
      </c>
    </row>
    <row r="231" customFormat="false" ht="15" hidden="false" customHeight="false" outlineLevel="0" collapsed="false">
      <c r="A231" s="7" t="s">
        <v>174</v>
      </c>
      <c r="B231" s="10"/>
      <c r="C231" s="10" t="n">
        <v>400</v>
      </c>
      <c r="D231" s="10"/>
      <c r="E231" s="11"/>
    </row>
    <row r="232" customFormat="false" ht="15" hidden="false" customHeight="false" outlineLevel="0" collapsed="false">
      <c r="A232" s="7" t="s">
        <v>175</v>
      </c>
      <c r="B232" s="10" t="n">
        <v>75</v>
      </c>
      <c r="C232" s="10" t="n">
        <v>75</v>
      </c>
      <c r="D232" s="10" t="n">
        <f aca="false">(C232-B232)</f>
        <v>0</v>
      </c>
      <c r="E232" s="11" t="n">
        <f aca="false">(C232-B232)/B232</f>
        <v>0</v>
      </c>
      <c r="H232" s="16"/>
    </row>
    <row r="233" customFormat="false" ht="15" hidden="false" customHeight="false" outlineLevel="0" collapsed="false">
      <c r="A233" s="26" t="s">
        <v>32</v>
      </c>
      <c r="B233" s="24" t="n">
        <f aca="false">ROUND(SUM(B218:B232),0)</f>
        <v>43781</v>
      </c>
      <c r="C233" s="24" t="n">
        <f aca="false">ROUND(SUM(C218:C232),0)</f>
        <v>44656</v>
      </c>
      <c r="D233" s="10" t="n">
        <f aca="false">(C233-B233)</f>
        <v>875</v>
      </c>
      <c r="E233" s="11" t="n">
        <f aca="false">(C233-B233)/B233</f>
        <v>0.0199858386057879</v>
      </c>
      <c r="H233" s="16"/>
    </row>
    <row r="234" customFormat="false" ht="15" hidden="false" customHeight="false" outlineLevel="0" collapsed="false">
      <c r="A234" s="21" t="s">
        <v>8</v>
      </c>
      <c r="B234" s="10" t="n">
        <f aca="false">ROUND(SUM(B216,B233),0)</f>
        <v>68338</v>
      </c>
      <c r="C234" s="10" t="n">
        <f aca="false">ROUND(SUM(C216,C233),0)</f>
        <v>69704</v>
      </c>
      <c r="D234" s="10" t="n">
        <f aca="false">(C234-B234)</f>
        <v>1366</v>
      </c>
      <c r="E234" s="11" t="n">
        <f aca="false">(C234-B234)/B234</f>
        <v>0.0199888788082765</v>
      </c>
      <c r="H234" s="16"/>
    </row>
    <row r="235" customFormat="false" ht="15.75" hidden="false" customHeight="false" outlineLevel="0" collapsed="false">
      <c r="A235" s="39" t="s">
        <v>176</v>
      </c>
      <c r="B235" s="23" t="n">
        <v>29000</v>
      </c>
      <c r="C235" s="23" t="n">
        <v>29000</v>
      </c>
      <c r="D235" s="10" t="n">
        <f aca="false">(C235-B235)</f>
        <v>0</v>
      </c>
      <c r="E235" s="11" t="n">
        <f aca="false">(C235-B235)/B235</f>
        <v>0</v>
      </c>
      <c r="F235" s="14"/>
    </row>
    <row r="236" customFormat="false" ht="15.75" hidden="false" customHeight="false" outlineLevel="0" collapsed="false">
      <c r="A236" s="6" t="s">
        <v>177</v>
      </c>
      <c r="B236" s="15"/>
      <c r="C236" s="15"/>
      <c r="D236" s="10"/>
      <c r="E236" s="11"/>
    </row>
    <row r="237" customFormat="false" ht="15.75" hidden="false" customHeight="false" outlineLevel="0" collapsed="false">
      <c r="A237" s="7" t="s">
        <v>178</v>
      </c>
      <c r="B237" s="23" t="n">
        <v>550</v>
      </c>
      <c r="C237" s="23" t="n">
        <v>1100</v>
      </c>
      <c r="D237" s="10" t="n">
        <f aca="false">(C237-B237)</f>
        <v>550</v>
      </c>
      <c r="E237" s="11" t="n">
        <f aca="false">(C237-B237)/B237</f>
        <v>1</v>
      </c>
    </row>
    <row r="238" customFormat="false" ht="15.75" hidden="false" customHeight="false" outlineLevel="0" collapsed="false">
      <c r="A238" s="7" t="s">
        <v>179</v>
      </c>
      <c r="B238" s="23" t="n">
        <v>550</v>
      </c>
      <c r="C238" s="23"/>
      <c r="D238" s="10" t="n">
        <f aca="false">(C238-B238)</f>
        <v>-550</v>
      </c>
      <c r="E238" s="11" t="n">
        <f aca="false">(C238-B238)/B238</f>
        <v>-1</v>
      </c>
      <c r="H238" s="16"/>
    </row>
    <row r="239" customFormat="false" ht="15" hidden="false" customHeight="false" outlineLevel="0" collapsed="false">
      <c r="A239" s="21" t="s">
        <v>24</v>
      </c>
      <c r="B239" s="10" t="n">
        <f aca="false">ROUND(SUM(B237:B238),0)</f>
        <v>1100</v>
      </c>
      <c r="C239" s="10" t="n">
        <f aca="false">ROUND(SUM(C237:C238),0)</f>
        <v>1100</v>
      </c>
      <c r="D239" s="10" t="n">
        <f aca="false">(C239-B239)</f>
        <v>0</v>
      </c>
      <c r="E239" s="11" t="n">
        <f aca="false">(C239-B239)/B239</f>
        <v>0</v>
      </c>
      <c r="H239" s="16"/>
    </row>
    <row r="240" customFormat="false" ht="18" hidden="false" customHeight="false" outlineLevel="0" collapsed="false">
      <c r="A240" s="40" t="s">
        <v>180</v>
      </c>
      <c r="B240" s="28" t="n">
        <f aca="false">B205+B209+B210+B234+B235+B239</f>
        <v>463494</v>
      </c>
      <c r="C240" s="28" t="n">
        <f aca="false">C205+C209+C210+C234+C235+C239</f>
        <v>464048</v>
      </c>
      <c r="D240" s="10" t="n">
        <f aca="false">(C240-B240)</f>
        <v>554</v>
      </c>
      <c r="E240" s="11" t="n">
        <f aca="false">(C240-B240)/B240</f>
        <v>0.00119526897867071</v>
      </c>
    </row>
    <row r="241" customFormat="false" ht="15.75" hidden="false" customHeight="false" outlineLevel="0" collapsed="false">
      <c r="A241" s="6" t="s">
        <v>181</v>
      </c>
      <c r="B241" s="15"/>
      <c r="C241" s="15"/>
      <c r="D241" s="10"/>
      <c r="E241" s="11"/>
    </row>
    <row r="242" customFormat="false" ht="15" hidden="false" customHeight="false" outlineLevel="0" collapsed="false">
      <c r="A242" s="17" t="s">
        <v>11</v>
      </c>
      <c r="B242" s="15"/>
      <c r="C242" s="15"/>
      <c r="D242" s="10"/>
      <c r="E242" s="11"/>
    </row>
    <row r="243" customFormat="false" ht="15" hidden="false" customHeight="false" outlineLevel="0" collapsed="false">
      <c r="A243" s="7" t="s">
        <v>12</v>
      </c>
      <c r="B243" s="10" t="n">
        <v>400</v>
      </c>
      <c r="C243" s="10" t="n">
        <v>400</v>
      </c>
      <c r="D243" s="10" t="n">
        <f aca="false">(C243-B243)</f>
        <v>0</v>
      </c>
      <c r="E243" s="11" t="n">
        <f aca="false">(C243-B243)/B243</f>
        <v>0</v>
      </c>
    </row>
    <row r="244" customFormat="false" ht="15" hidden="false" customHeight="false" outlineLevel="0" collapsed="false">
      <c r="A244" s="7" t="s">
        <v>182</v>
      </c>
      <c r="B244" s="10" t="n">
        <v>800</v>
      </c>
      <c r="C244" s="10" t="n">
        <v>800</v>
      </c>
      <c r="D244" s="10" t="n">
        <f aca="false">(C244-B244)</f>
        <v>0</v>
      </c>
      <c r="E244" s="11" t="n">
        <f aca="false">(C244-B244)/B244</f>
        <v>0</v>
      </c>
      <c r="H244" s="16"/>
    </row>
    <row r="245" customFormat="false" ht="15" hidden="false" customHeight="false" outlineLevel="0" collapsed="false">
      <c r="A245" s="26" t="s">
        <v>32</v>
      </c>
      <c r="B245" s="24" t="n">
        <f aca="false">ROUND(SUM(B243:B244),0)</f>
        <v>1200</v>
      </c>
      <c r="C245" s="24" t="n">
        <f aca="false">ROUND(SUM(C243:C244),0)</f>
        <v>1200</v>
      </c>
      <c r="D245" s="10" t="n">
        <f aca="false">(C245-B245)</f>
        <v>0</v>
      </c>
      <c r="E245" s="11" t="n">
        <f aca="false">(C245-B245)/B245</f>
        <v>0</v>
      </c>
      <c r="H245" s="16"/>
    </row>
    <row r="246" customFormat="false" ht="15.75" hidden="false" customHeight="false" outlineLevel="0" collapsed="false">
      <c r="A246" s="7" t="s">
        <v>23</v>
      </c>
      <c r="B246" s="23" t="n">
        <v>1351</v>
      </c>
      <c r="C246" s="23" t="n">
        <v>1378</v>
      </c>
      <c r="D246" s="10" t="n">
        <f aca="false">(C246-B246)</f>
        <v>27</v>
      </c>
      <c r="E246" s="11" t="n">
        <f aca="false">(C246-B246)/B246</f>
        <v>0.0199851961509993</v>
      </c>
      <c r="H246" s="16"/>
    </row>
    <row r="247" customFormat="false" ht="15" hidden="false" customHeight="false" outlineLevel="0" collapsed="false">
      <c r="A247" s="21" t="s">
        <v>8</v>
      </c>
      <c r="B247" s="10" t="n">
        <f aca="false">ROUND(SUM(B245,B246),0)</f>
        <v>2551</v>
      </c>
      <c r="C247" s="10" t="n">
        <f aca="false">ROUND(SUM(C245,C246),0)</f>
        <v>2578</v>
      </c>
      <c r="D247" s="10" t="n">
        <f aca="false">(C247-B247)</f>
        <v>27</v>
      </c>
      <c r="E247" s="11" t="n">
        <f aca="false">(C247-B247)/B247</f>
        <v>0.0105840846726774</v>
      </c>
      <c r="H247" s="16"/>
    </row>
    <row r="248" customFormat="false" ht="15.75" hidden="false" customHeight="false" outlineLevel="0" collapsed="false">
      <c r="A248" s="6" t="s">
        <v>183</v>
      </c>
      <c r="B248" s="23" t="n">
        <v>6000</v>
      </c>
      <c r="C248" s="23" t="n">
        <v>6000</v>
      </c>
      <c r="D248" s="10" t="n">
        <f aca="false">(C248-B248)</f>
        <v>0</v>
      </c>
      <c r="E248" s="11" t="n">
        <f aca="false">(C248-B248)/B248</f>
        <v>0</v>
      </c>
    </row>
    <row r="249" customFormat="false" ht="15.75" hidden="false" customHeight="false" outlineLevel="0" collapsed="false">
      <c r="A249" s="6" t="s">
        <v>184</v>
      </c>
      <c r="B249" s="15"/>
      <c r="C249" s="15"/>
      <c r="D249" s="10"/>
      <c r="E249" s="11"/>
      <c r="H249" s="16"/>
    </row>
    <row r="250" customFormat="false" ht="15.75" hidden="false" customHeight="false" outlineLevel="0" collapsed="false">
      <c r="A250" s="32" t="s">
        <v>6</v>
      </c>
      <c r="B250" s="9" t="n">
        <v>3383</v>
      </c>
      <c r="C250" s="9" t="n">
        <v>3451</v>
      </c>
      <c r="D250" s="10" t="n">
        <f aca="false">(C250-B250)</f>
        <v>68</v>
      </c>
      <c r="E250" s="11" t="n">
        <f aca="false">(C250-B250)/B250</f>
        <v>0.0201005025125628</v>
      </c>
    </row>
    <row r="251" customFormat="false" ht="15.75" hidden="false" customHeight="false" outlineLevel="0" collapsed="false">
      <c r="A251" s="32" t="s">
        <v>7</v>
      </c>
      <c r="B251" s="23" t="n">
        <v>328</v>
      </c>
      <c r="C251" s="23" t="n">
        <v>335</v>
      </c>
      <c r="D251" s="10" t="n">
        <f aca="false">(C251-B251)</f>
        <v>7</v>
      </c>
      <c r="E251" s="11" t="n">
        <f aca="false">(C251-B251)/B251</f>
        <v>0.0213414634146341</v>
      </c>
      <c r="H251" s="16"/>
    </row>
    <row r="252" customFormat="false" ht="15" hidden="false" customHeight="false" outlineLevel="0" collapsed="false">
      <c r="A252" s="33" t="s">
        <v>8</v>
      </c>
      <c r="B252" s="22" t="n">
        <f aca="false">ROUND(SUM(B250:B251),0)</f>
        <v>3711</v>
      </c>
      <c r="C252" s="22" t="n">
        <f aca="false">ROUND(SUM(C250:C251),0)</f>
        <v>3786</v>
      </c>
      <c r="D252" s="10" t="n">
        <f aca="false">(C252-B252)</f>
        <v>75</v>
      </c>
      <c r="E252" s="11" t="n">
        <f aca="false">(C252-B252)/B252</f>
        <v>0.0202101859337106</v>
      </c>
      <c r="H252" s="16"/>
    </row>
    <row r="253" customFormat="false" ht="15.75" hidden="false" customHeight="false" outlineLevel="0" collapsed="false">
      <c r="A253" s="6" t="s">
        <v>185</v>
      </c>
      <c r="B253" s="23" t="n">
        <v>4329</v>
      </c>
      <c r="C253" s="23" t="n">
        <v>3042</v>
      </c>
      <c r="D253" s="10" t="n">
        <f aca="false">(C253-B253)</f>
        <v>-1287</v>
      </c>
      <c r="E253" s="11" t="n">
        <f aca="false">(C253-B253)/B253</f>
        <v>-0.297297297297297</v>
      </c>
      <c r="H253" s="16"/>
    </row>
    <row r="254" customFormat="false" ht="15.75" hidden="false" customHeight="false" outlineLevel="0" collapsed="false">
      <c r="A254" s="6" t="s">
        <v>186</v>
      </c>
      <c r="B254" s="23" t="n">
        <v>16440</v>
      </c>
      <c r="C254" s="23" t="n">
        <v>6180</v>
      </c>
      <c r="D254" s="10" t="n">
        <f aca="false">(C254-B254)</f>
        <v>-10260</v>
      </c>
      <c r="E254" s="11" t="n">
        <f aca="false">(C254-B254)/B254</f>
        <v>-0.624087591240876</v>
      </c>
      <c r="H254" s="16"/>
    </row>
    <row r="255" customFormat="false" ht="18" hidden="false" customHeight="false" outlineLevel="0" collapsed="false">
      <c r="A255" s="40" t="s">
        <v>187</v>
      </c>
      <c r="B255" s="28" t="n">
        <f aca="false">ROUND(SUM(B247+B248+B252+B253+B254),0)</f>
        <v>33031</v>
      </c>
      <c r="C255" s="28" t="n">
        <f aca="false">ROUND(SUM(C247+C248+C252+C253+C254),0)</f>
        <v>21586</v>
      </c>
      <c r="D255" s="10" t="n">
        <f aca="false">(C255-B255)</f>
        <v>-11445</v>
      </c>
      <c r="E255" s="11" t="n">
        <f aca="false">(C255-B255)/B255</f>
        <v>-0.346492688686386</v>
      </c>
    </row>
    <row r="256" customFormat="false" ht="15.75" hidden="false" customHeight="false" outlineLevel="0" collapsed="false">
      <c r="A256" s="6" t="s">
        <v>188</v>
      </c>
      <c r="B256" s="15"/>
      <c r="C256" s="15"/>
      <c r="D256" s="10"/>
      <c r="E256" s="11"/>
    </row>
    <row r="257" customFormat="false" ht="15" hidden="false" customHeight="false" outlineLevel="0" collapsed="false">
      <c r="A257" s="7" t="s">
        <v>11</v>
      </c>
      <c r="B257" s="15"/>
      <c r="C257" s="15"/>
      <c r="D257" s="10"/>
      <c r="E257" s="11"/>
      <c r="H257" s="16"/>
    </row>
    <row r="258" customFormat="false" ht="15" hidden="false" customHeight="false" outlineLevel="0" collapsed="false">
      <c r="A258" s="7" t="s">
        <v>189</v>
      </c>
      <c r="B258" s="10" t="n">
        <v>36979</v>
      </c>
      <c r="C258" s="10" t="n">
        <v>37718</v>
      </c>
      <c r="D258" s="10" t="n">
        <f aca="false">(C258-B258)</f>
        <v>739</v>
      </c>
      <c r="E258" s="11" t="n">
        <f aca="false">(C258-B258)/B258</f>
        <v>0.0199843154222667</v>
      </c>
      <c r="H258" s="16"/>
    </row>
    <row r="259" customFormat="false" ht="15" hidden="false" customHeight="false" outlineLevel="0" collapsed="false">
      <c r="A259" s="7" t="s">
        <v>190</v>
      </c>
      <c r="B259" s="10" t="n">
        <v>14398</v>
      </c>
      <c r="C259" s="10" t="n">
        <v>14686</v>
      </c>
      <c r="D259" s="10" t="n">
        <f aca="false">(C259-B259)</f>
        <v>288</v>
      </c>
      <c r="E259" s="11" t="n">
        <f aca="false">(C259-B259)/B259</f>
        <v>0.0200027781636338</v>
      </c>
      <c r="H259" s="16"/>
    </row>
    <row r="260" customFormat="false" ht="15" hidden="false" customHeight="false" outlineLevel="0" collapsed="false">
      <c r="A260" s="7" t="s">
        <v>191</v>
      </c>
      <c r="B260" s="10" t="n">
        <v>987</v>
      </c>
      <c r="C260" s="10" t="n">
        <v>1006</v>
      </c>
      <c r="D260" s="10" t="n">
        <f aca="false">(C260-B260)</f>
        <v>19</v>
      </c>
      <c r="E260" s="11" t="n">
        <f aca="false">(C260-B260)/B260</f>
        <v>0.0192502532928065</v>
      </c>
    </row>
    <row r="261" customFormat="false" ht="15" hidden="false" customHeight="false" outlineLevel="0" collapsed="false">
      <c r="A261" s="7" t="s">
        <v>192</v>
      </c>
      <c r="B261" s="10" t="n">
        <v>100</v>
      </c>
      <c r="C261" s="10" t="n">
        <v>100</v>
      </c>
      <c r="D261" s="10" t="n">
        <f aca="false">(C261-B261)</f>
        <v>0</v>
      </c>
      <c r="E261" s="11" t="n">
        <f aca="false">(C261-B261)/B261</f>
        <v>0</v>
      </c>
      <c r="H261" s="16"/>
    </row>
    <row r="262" customFormat="false" ht="15" hidden="false" customHeight="false" outlineLevel="0" collapsed="false">
      <c r="A262" s="26" t="s">
        <v>32</v>
      </c>
      <c r="B262" s="24" t="n">
        <f aca="false">ROUND(SUM(B258:B261),0)</f>
        <v>52464</v>
      </c>
      <c r="C262" s="24" t="n">
        <f aca="false">ROUND(SUM(C258:C261),0)</f>
        <v>53510</v>
      </c>
      <c r="D262" s="10" t="n">
        <f aca="false">(C262-B262)</f>
        <v>1046</v>
      </c>
      <c r="E262" s="11" t="n">
        <f aca="false">(C262-B262)/B262</f>
        <v>0.0199374809393108</v>
      </c>
    </row>
    <row r="263" customFormat="false" ht="15" hidden="false" customHeight="false" outlineLevel="0" collapsed="false">
      <c r="A263" s="7" t="s">
        <v>23</v>
      </c>
      <c r="B263" s="15"/>
      <c r="C263" s="15"/>
      <c r="D263" s="10"/>
      <c r="E263" s="11"/>
    </row>
    <row r="264" s="14" customFormat="true" ht="15" hidden="false" customHeight="false" outlineLevel="0" collapsed="false">
      <c r="A264" s="7" t="s">
        <v>193</v>
      </c>
      <c r="B264" s="10" t="n">
        <v>350</v>
      </c>
      <c r="C264" s="10" t="n">
        <v>350</v>
      </c>
      <c r="D264" s="10" t="n">
        <f aca="false">(C264-B264)</f>
        <v>0</v>
      </c>
      <c r="E264" s="11" t="n">
        <f aca="false">(C264-B264)/B264</f>
        <v>0</v>
      </c>
    </row>
    <row r="265" s="14" customFormat="true" ht="15" hidden="false" customHeight="false" outlineLevel="0" collapsed="false">
      <c r="A265" s="7" t="s">
        <v>194</v>
      </c>
      <c r="B265" s="10" t="n">
        <v>150</v>
      </c>
      <c r="C265" s="10" t="n">
        <v>150</v>
      </c>
      <c r="D265" s="10" t="n">
        <f aca="false">(C265-B265)</f>
        <v>0</v>
      </c>
      <c r="E265" s="11" t="n">
        <f aca="false">(C265-B265)/B265</f>
        <v>0</v>
      </c>
      <c r="H265" s="41"/>
    </row>
    <row r="266" s="14" customFormat="true" ht="15" hidden="false" customHeight="false" outlineLevel="0" collapsed="false">
      <c r="A266" s="7" t="s">
        <v>195</v>
      </c>
      <c r="B266" s="10" t="n">
        <v>3452</v>
      </c>
      <c r="C266" s="10" t="n">
        <v>4629</v>
      </c>
      <c r="D266" s="10" t="n">
        <f aca="false">(C266-B266)</f>
        <v>1177</v>
      </c>
      <c r="E266" s="11" t="n">
        <f aca="false">(C266-B266)/B266</f>
        <v>0.340961761297798</v>
      </c>
      <c r="H266" s="41"/>
    </row>
    <row r="267" s="14" customFormat="true" ht="15" hidden="false" customHeight="false" outlineLevel="0" collapsed="false">
      <c r="A267" s="7" t="s">
        <v>196</v>
      </c>
      <c r="B267" s="10" t="n">
        <v>10625</v>
      </c>
      <c r="C267" s="10" t="n">
        <v>9811</v>
      </c>
      <c r="D267" s="10" t="n">
        <f aca="false">(C267-B267)</f>
        <v>-814</v>
      </c>
      <c r="E267" s="11" t="n">
        <f aca="false">(C267-B267)/B267</f>
        <v>-0.0766117647058824</v>
      </c>
    </row>
    <row r="268" s="14" customFormat="true" ht="15" hidden="false" customHeight="false" outlineLevel="0" collapsed="false">
      <c r="A268" s="7" t="s">
        <v>172</v>
      </c>
      <c r="B268" s="10" t="n">
        <v>200</v>
      </c>
      <c r="C268" s="10" t="n">
        <v>200</v>
      </c>
      <c r="D268" s="10" t="n">
        <f aca="false">(C268-B268)</f>
        <v>0</v>
      </c>
      <c r="E268" s="11" t="n">
        <f aca="false">(C268-B268)/B268</f>
        <v>0</v>
      </c>
    </row>
    <row r="269" s="14" customFormat="true" ht="15" hidden="false" customHeight="false" outlineLevel="0" collapsed="false">
      <c r="A269" s="7" t="s">
        <v>197</v>
      </c>
      <c r="B269" s="10" t="n">
        <v>100</v>
      </c>
      <c r="C269" s="10" t="n">
        <v>100</v>
      </c>
      <c r="D269" s="10" t="n">
        <f aca="false">(C269-B269)</f>
        <v>0</v>
      </c>
      <c r="E269" s="11" t="n">
        <f aca="false">(C269-B269)/B269</f>
        <v>0</v>
      </c>
    </row>
    <row r="270" s="14" customFormat="true" ht="15" hidden="false" customHeight="false" outlineLevel="0" collapsed="false">
      <c r="A270" s="7" t="s">
        <v>198</v>
      </c>
      <c r="B270" s="10" t="n">
        <v>200</v>
      </c>
      <c r="C270" s="10" t="n">
        <v>200</v>
      </c>
      <c r="D270" s="10" t="n">
        <f aca="false">(C270-B270)</f>
        <v>0</v>
      </c>
      <c r="E270" s="11" t="n">
        <f aca="false">(C270-B270)/B270</f>
        <v>0</v>
      </c>
      <c r="H270" s="41"/>
    </row>
    <row r="271" s="14" customFormat="true" ht="15" hidden="false" customHeight="false" outlineLevel="0" collapsed="false">
      <c r="A271" s="7" t="s">
        <v>199</v>
      </c>
      <c r="B271" s="10" t="n">
        <v>1208</v>
      </c>
      <c r="C271" s="10" t="n">
        <v>1200</v>
      </c>
      <c r="D271" s="10" t="n">
        <f aca="false">(C271-B271)</f>
        <v>-8</v>
      </c>
      <c r="E271" s="11" t="n">
        <f aca="false">(C271-B271)/B271</f>
        <v>-0.00662251655629139</v>
      </c>
    </row>
    <row r="272" s="14" customFormat="true" ht="15" hidden="false" customHeight="false" outlineLevel="0" collapsed="false">
      <c r="A272" s="7" t="s">
        <v>76</v>
      </c>
      <c r="B272" s="10" t="n">
        <v>500</v>
      </c>
      <c r="C272" s="10" t="n">
        <v>500</v>
      </c>
      <c r="D272" s="10" t="n">
        <f aca="false">(C272-B272)</f>
        <v>0</v>
      </c>
      <c r="E272" s="11" t="n">
        <f aca="false">(C272-B272)/B272</f>
        <v>0</v>
      </c>
      <c r="H272" s="41"/>
    </row>
    <row r="273" s="14" customFormat="true" ht="15" hidden="false" customHeight="false" outlineLevel="0" collapsed="false">
      <c r="A273" s="7" t="s">
        <v>200</v>
      </c>
      <c r="B273" s="10" t="n">
        <v>1320</v>
      </c>
      <c r="C273" s="10" t="n">
        <v>1320</v>
      </c>
      <c r="D273" s="10" t="n">
        <f aca="false">(C273-B273)</f>
        <v>0</v>
      </c>
      <c r="E273" s="11" t="n">
        <f aca="false">(C273-B273)/B273</f>
        <v>0</v>
      </c>
      <c r="H273" s="41"/>
    </row>
    <row r="274" s="14" customFormat="true" ht="15" hidden="false" customHeight="false" outlineLevel="0" collapsed="false">
      <c r="A274" s="26" t="s">
        <v>32</v>
      </c>
      <c r="B274" s="19" t="n">
        <f aca="false">ROUND(SUM(B264:B273),0)</f>
        <v>18105</v>
      </c>
      <c r="C274" s="19" t="n">
        <f aca="false">ROUND(SUM(C264:C273),0)</f>
        <v>18460</v>
      </c>
      <c r="D274" s="10" t="n">
        <f aca="false">(C274-B274)</f>
        <v>355</v>
      </c>
      <c r="E274" s="11" t="n">
        <f aca="false">(C274-B274)/B274</f>
        <v>0.0196078431372549</v>
      </c>
      <c r="H274" s="41"/>
    </row>
    <row r="275" s="14" customFormat="true" ht="15" hidden="false" customHeight="false" outlineLevel="0" collapsed="false">
      <c r="A275" s="21" t="s">
        <v>8</v>
      </c>
      <c r="B275" s="10" t="n">
        <f aca="false">ROUND(SUM(B262,B274),0)</f>
        <v>70569</v>
      </c>
      <c r="C275" s="10" t="n">
        <f aca="false">ROUND(SUM(C262,C274),0)</f>
        <v>71970</v>
      </c>
      <c r="D275" s="10" t="n">
        <f aca="false">(C275-B275)</f>
        <v>1401</v>
      </c>
      <c r="E275" s="11" t="n">
        <f aca="false">(C275-B275)/B275</f>
        <v>0.0198529099179526</v>
      </c>
    </row>
    <row r="276" s="14" customFormat="true" ht="15.75" hidden="false" customHeight="false" outlineLevel="0" collapsed="false">
      <c r="A276" s="6" t="s">
        <v>201</v>
      </c>
      <c r="B276" s="23" t="n">
        <v>150</v>
      </c>
      <c r="C276" s="23" t="n">
        <v>150</v>
      </c>
      <c r="D276" s="10" t="n">
        <f aca="false">(C276-B276)</f>
        <v>0</v>
      </c>
      <c r="E276" s="11" t="n">
        <f aca="false">(C276-B276)/B276</f>
        <v>0</v>
      </c>
    </row>
    <row r="277" s="14" customFormat="true" ht="15.75" hidden="false" customHeight="false" outlineLevel="0" collapsed="false">
      <c r="A277" s="6" t="s">
        <v>202</v>
      </c>
      <c r="B277" s="23" t="n">
        <v>75</v>
      </c>
      <c r="C277" s="23" t="n">
        <v>75</v>
      </c>
      <c r="D277" s="10" t="n">
        <f aca="false">(C277-B277)</f>
        <v>0</v>
      </c>
      <c r="E277" s="11" t="n">
        <f aca="false">(C277-B277)/B277</f>
        <v>0</v>
      </c>
      <c r="H277" s="41"/>
    </row>
    <row r="278" s="14" customFormat="true" ht="18" hidden="false" customHeight="false" outlineLevel="0" collapsed="false">
      <c r="A278" s="40" t="s">
        <v>203</v>
      </c>
      <c r="B278" s="28" t="n">
        <f aca="false">B275+B276+B277</f>
        <v>70794</v>
      </c>
      <c r="C278" s="28" t="n">
        <f aca="false">C275+C276+C277</f>
        <v>72195</v>
      </c>
      <c r="D278" s="10" t="n">
        <f aca="false">(C278-B278)</f>
        <v>1401</v>
      </c>
      <c r="E278" s="11" t="n">
        <f aca="false">(C278-B278)/B278</f>
        <v>0.0197898126959912</v>
      </c>
      <c r="H278" s="41"/>
    </row>
    <row r="279" s="14" customFormat="true" ht="15.75" hidden="false" customHeight="false" outlineLevel="0" collapsed="false">
      <c r="A279" s="6" t="s">
        <v>204</v>
      </c>
      <c r="B279" s="9" t="n">
        <v>108000</v>
      </c>
      <c r="C279" s="9" t="n">
        <v>260000</v>
      </c>
      <c r="D279" s="10" t="n">
        <f aca="false">(C279-B279)</f>
        <v>152000</v>
      </c>
      <c r="E279" s="11" t="n">
        <f aca="false">(C279-B279)/B279</f>
        <v>1.40740740740741</v>
      </c>
      <c r="H279" s="41"/>
    </row>
    <row r="280" customFormat="false" ht="15.75" hidden="false" customHeight="false" outlineLevel="0" collapsed="false">
      <c r="A280" s="6" t="s">
        <v>205</v>
      </c>
      <c r="B280" s="9" t="n">
        <v>121963</v>
      </c>
      <c r="C280" s="9" t="n">
        <v>98850</v>
      </c>
      <c r="D280" s="10" t="n">
        <f aca="false">(C280-B280)</f>
        <v>-23113</v>
      </c>
      <c r="E280" s="11" t="n">
        <f aca="false">(C280-B280)/B280</f>
        <v>-0.189508293498848</v>
      </c>
      <c r="H280" s="16"/>
    </row>
    <row r="281" customFormat="false" ht="15.75" hidden="false" customHeight="false" outlineLevel="0" collapsed="false">
      <c r="A281" s="6" t="s">
        <v>206</v>
      </c>
      <c r="B281" s="9" t="n">
        <v>1000</v>
      </c>
      <c r="C281" s="9" t="n">
        <v>1100</v>
      </c>
      <c r="D281" s="10" t="n">
        <f aca="false">(C281-B281)</f>
        <v>100</v>
      </c>
      <c r="E281" s="11" t="n">
        <f aca="false">(C281-B281)/B281</f>
        <v>0.1</v>
      </c>
      <c r="H281" s="16"/>
    </row>
    <row r="282" customFormat="false" ht="18" hidden="false" customHeight="true" outlineLevel="0" collapsed="false">
      <c r="A282" s="37" t="s">
        <v>207</v>
      </c>
      <c r="B282" s="28" t="n">
        <f aca="false">SUM(B279+B280+B281)</f>
        <v>230963</v>
      </c>
      <c r="C282" s="28" t="n">
        <f aca="false">SUM(C279+C280+C281)</f>
        <v>359950</v>
      </c>
      <c r="D282" s="10" t="n">
        <f aca="false">(C282-B282)</f>
        <v>128987</v>
      </c>
      <c r="E282" s="11" t="n">
        <f aca="false">(C282-B282)/B282</f>
        <v>0.558474734048311</v>
      </c>
    </row>
    <row r="283" customFormat="false" ht="15.75" hidden="false" customHeight="false" outlineLevel="0" collapsed="false">
      <c r="A283" s="6" t="s">
        <v>208</v>
      </c>
      <c r="B283" s="42"/>
      <c r="C283" s="42"/>
      <c r="D283" s="10"/>
      <c r="E283" s="11"/>
      <c r="H283" s="16"/>
    </row>
    <row r="284" customFormat="false" ht="15" hidden="false" customHeight="false" outlineLevel="0" collapsed="false">
      <c r="A284" s="17" t="s">
        <v>209</v>
      </c>
      <c r="B284" s="10" t="n">
        <v>1078</v>
      </c>
      <c r="C284" s="10" t="n">
        <v>1182</v>
      </c>
      <c r="D284" s="10" t="n">
        <f aca="false">(C284-B284)</f>
        <v>104</v>
      </c>
      <c r="E284" s="11" t="n">
        <f aca="false">(C284-B284)/B284</f>
        <v>0.0964749536178108</v>
      </c>
      <c r="H284" s="16"/>
    </row>
    <row r="285" customFormat="false" ht="15" hidden="false" customHeight="false" outlineLevel="0" collapsed="false">
      <c r="A285" s="17" t="s">
        <v>210</v>
      </c>
      <c r="B285" s="10" t="n">
        <v>15964</v>
      </c>
      <c r="C285" s="10" t="n">
        <v>16241</v>
      </c>
      <c r="D285" s="10" t="n">
        <f aca="false">(C285-B285)</f>
        <v>277</v>
      </c>
      <c r="E285" s="11" t="n">
        <f aca="false">(C285-B285)/B285</f>
        <v>0.0173515409671761</v>
      </c>
      <c r="H285" s="16"/>
    </row>
    <row r="286" customFormat="false" ht="15.75" hidden="false" customHeight="false" outlineLevel="0" collapsed="false">
      <c r="A286" s="43" t="s">
        <v>8</v>
      </c>
      <c r="B286" s="23" t="n">
        <f aca="false">ROUND(SUM(B284:B285),0)</f>
        <v>17042</v>
      </c>
      <c r="C286" s="23" t="n">
        <f aca="false">ROUND(SUM(C284:C285),0)</f>
        <v>17423</v>
      </c>
      <c r="D286" s="10" t="n">
        <f aca="false">(C286-B286)</f>
        <v>381</v>
      </c>
      <c r="E286" s="11" t="n">
        <f aca="false">(C286-B286)/B286</f>
        <v>0.0223565309236005</v>
      </c>
      <c r="H286" s="16"/>
    </row>
    <row r="287" customFormat="false" ht="15.75" hidden="false" customHeight="false" outlineLevel="0" collapsed="false">
      <c r="A287" s="6" t="s">
        <v>211</v>
      </c>
      <c r="B287" s="23" t="n">
        <v>37000</v>
      </c>
      <c r="C287" s="23" t="n">
        <v>74000</v>
      </c>
      <c r="D287" s="10" t="n">
        <f aca="false">(C287-B287)</f>
        <v>37000</v>
      </c>
      <c r="E287" s="11" t="n">
        <f aca="false">(C287-B287)/B287</f>
        <v>1</v>
      </c>
      <c r="H287" s="16"/>
    </row>
    <row r="288" customFormat="false" ht="15.75" hidden="false" customHeight="false" outlineLevel="0" collapsed="false">
      <c r="A288" s="6" t="s">
        <v>212</v>
      </c>
      <c r="B288" s="23" t="n">
        <v>10000</v>
      </c>
      <c r="C288" s="23" t="n">
        <v>10000</v>
      </c>
      <c r="D288" s="10" t="n">
        <f aca="false">(C288-B288)</f>
        <v>0</v>
      </c>
      <c r="E288" s="11" t="n">
        <f aca="false">(C288-B288)/B288</f>
        <v>0</v>
      </c>
      <c r="H288" s="16"/>
    </row>
    <row r="289" customFormat="false" ht="15.75" hidden="false" customHeight="false" outlineLevel="0" collapsed="false">
      <c r="A289" s="6" t="s">
        <v>213</v>
      </c>
      <c r="B289" s="9" t="n">
        <v>101950</v>
      </c>
      <c r="C289" s="9" t="n">
        <v>104000</v>
      </c>
      <c r="D289" s="10" t="n">
        <f aca="false">(C289-B289)</f>
        <v>2050</v>
      </c>
      <c r="E289" s="11" t="n">
        <f aca="false">(C289-B289)/B289</f>
        <v>0.0201078960274644</v>
      </c>
      <c r="H289" s="16"/>
    </row>
    <row r="290" customFormat="false" ht="15.75" hidden="false" customHeight="false" outlineLevel="0" collapsed="false">
      <c r="A290" s="6" t="s">
        <v>214</v>
      </c>
      <c r="B290" s="9" t="n">
        <v>11353</v>
      </c>
      <c r="C290" s="9" t="n">
        <v>8500</v>
      </c>
      <c r="D290" s="10" t="n">
        <f aca="false">(C290-B290)</f>
        <v>-2853</v>
      </c>
      <c r="E290" s="11" t="n">
        <f aca="false">(C290-B290)/B290</f>
        <v>-0.251299216066238</v>
      </c>
      <c r="H290" s="16"/>
    </row>
    <row r="291" customFormat="false" ht="15.75" hidden="false" customHeight="false" outlineLevel="0" collapsed="false">
      <c r="A291" s="6" t="s">
        <v>215</v>
      </c>
      <c r="B291" s="23" t="n">
        <v>3087</v>
      </c>
      <c r="C291" s="23" t="n">
        <v>1500</v>
      </c>
      <c r="D291" s="10" t="n">
        <f aca="false">(C291-B291)</f>
        <v>-1587</v>
      </c>
      <c r="E291" s="11" t="n">
        <f aca="false">(C291-B291)/B291</f>
        <v>-0.514091350826045</v>
      </c>
      <c r="H291" s="16"/>
    </row>
    <row r="292" customFormat="false" ht="15.75" hidden="false" customHeight="false" outlineLevel="0" collapsed="false">
      <c r="A292" s="6" t="s">
        <v>216</v>
      </c>
      <c r="B292" s="23" t="n">
        <v>75236</v>
      </c>
      <c r="C292" s="23" t="n">
        <v>92000</v>
      </c>
      <c r="D292" s="10" t="n">
        <f aca="false">(C292-B292)</f>
        <v>16764</v>
      </c>
      <c r="E292" s="11" t="n">
        <f aca="false">(C292-B292)/B292</f>
        <v>0.222818863310118</v>
      </c>
    </row>
    <row r="293" customFormat="false" ht="15.75" hidden="false" customHeight="false" outlineLevel="0" collapsed="false">
      <c r="A293" s="6" t="s">
        <v>217</v>
      </c>
      <c r="B293" s="23" t="n">
        <v>506</v>
      </c>
      <c r="C293" s="23" t="n">
        <v>506</v>
      </c>
      <c r="D293" s="10" t="n">
        <f aca="false">(C293-B293)</f>
        <v>0</v>
      </c>
      <c r="E293" s="11" t="n">
        <f aca="false">(C293-B293)/B293</f>
        <v>0</v>
      </c>
      <c r="H293" s="16"/>
    </row>
    <row r="294" customFormat="false" ht="15.75" hidden="false" customHeight="false" outlineLevel="0" collapsed="false">
      <c r="A294" s="6" t="s">
        <v>218</v>
      </c>
      <c r="B294" s="23" t="n">
        <v>11988</v>
      </c>
      <c r="C294" s="23" t="n">
        <v>12225</v>
      </c>
      <c r="D294" s="10" t="n">
        <f aca="false">(C294-B294)</f>
        <v>237</v>
      </c>
      <c r="E294" s="11" t="n">
        <f aca="false">(C294-B294)/B294</f>
        <v>0.0197697697697698</v>
      </c>
    </row>
    <row r="295" customFormat="false" ht="15.75" hidden="false" customHeight="false" outlineLevel="0" collapsed="false">
      <c r="A295" s="6" t="s">
        <v>219</v>
      </c>
      <c r="B295" s="15"/>
      <c r="C295" s="15"/>
      <c r="D295" s="10"/>
      <c r="E295" s="11"/>
      <c r="H295" s="16"/>
    </row>
    <row r="296" customFormat="false" ht="15" hidden="false" customHeight="false" outlineLevel="0" collapsed="false">
      <c r="A296" s="44" t="s">
        <v>220</v>
      </c>
      <c r="B296" s="10" t="n">
        <v>8630</v>
      </c>
      <c r="C296" s="10" t="n">
        <v>10000</v>
      </c>
      <c r="D296" s="10" t="n">
        <f aca="false">(C296-B296)</f>
        <v>1370</v>
      </c>
      <c r="E296" s="11" t="n">
        <f aca="false">(C296-B296)/B296</f>
        <v>0.158748551564311</v>
      </c>
      <c r="H296" s="16"/>
    </row>
    <row r="297" customFormat="false" ht="15" hidden="false" customHeight="false" outlineLevel="0" collapsed="false">
      <c r="A297" s="7" t="s">
        <v>221</v>
      </c>
      <c r="B297" s="10" t="n">
        <v>8742</v>
      </c>
      <c r="C297" s="10" t="n">
        <v>9100</v>
      </c>
      <c r="D297" s="10" t="n">
        <f aca="false">(C297-B297)</f>
        <v>358</v>
      </c>
      <c r="E297" s="11" t="n">
        <f aca="false">(C297-B297)/B297</f>
        <v>0.0409517272935255</v>
      </c>
      <c r="H297" s="16"/>
    </row>
    <row r="298" customFormat="false" ht="15" hidden="false" customHeight="false" outlineLevel="0" collapsed="false">
      <c r="A298" s="7" t="s">
        <v>222</v>
      </c>
      <c r="B298" s="10" t="n">
        <v>9487</v>
      </c>
      <c r="C298" s="10" t="n">
        <v>8800</v>
      </c>
      <c r="D298" s="10" t="n">
        <f aca="false">(C298-B298)</f>
        <v>-687</v>
      </c>
      <c r="E298" s="11" t="n">
        <f aca="false">(C298-B298)/B298</f>
        <v>-0.0724148835248235</v>
      </c>
      <c r="H298" s="16"/>
    </row>
    <row r="299" customFormat="false" ht="15" hidden="false" customHeight="false" outlineLevel="0" collapsed="false">
      <c r="A299" s="7" t="s">
        <v>223</v>
      </c>
      <c r="B299" s="10" t="n">
        <v>9408</v>
      </c>
      <c r="C299" s="10" t="n">
        <v>9600</v>
      </c>
      <c r="D299" s="10" t="n">
        <f aca="false">(C299-B299)</f>
        <v>192</v>
      </c>
      <c r="E299" s="11" t="n">
        <f aca="false">(C299-B299)/B299</f>
        <v>0.0204081632653061</v>
      </c>
      <c r="H299" s="16"/>
    </row>
    <row r="300" customFormat="false" ht="15.75" hidden="false" customHeight="false" outlineLevel="0" collapsed="false">
      <c r="A300" s="21" t="s">
        <v>8</v>
      </c>
      <c r="B300" s="9" t="n">
        <f aca="false">SUM(B296:B299)</f>
        <v>36267</v>
      </c>
      <c r="C300" s="9" t="n">
        <f aca="false">SUM(C296:C299)</f>
        <v>37500</v>
      </c>
      <c r="D300" s="10" t="n">
        <f aca="false">(C300-B300)</f>
        <v>1233</v>
      </c>
      <c r="E300" s="11" t="n">
        <f aca="false">(C300-B300)/B300</f>
        <v>0.0339978492844735</v>
      </c>
      <c r="H300" s="16"/>
    </row>
    <row r="301" customFormat="false" ht="18" hidden="false" customHeight="false" outlineLevel="0" collapsed="false">
      <c r="A301" s="37" t="s">
        <v>224</v>
      </c>
      <c r="B301" s="28" t="n">
        <f aca="false">B286+B287+B288+B289+B290+B291+B292+B293+B294+B300</f>
        <v>304429</v>
      </c>
      <c r="C301" s="28" t="n">
        <f aca="false">C286+C287+C288+C289+C290+C291+C292+C293+C294+C300</f>
        <v>357654</v>
      </c>
      <c r="D301" s="10" t="n">
        <f aca="false">(C301-B301)</f>
        <v>53225</v>
      </c>
      <c r="E301" s="11" t="n">
        <f aca="false">(C301-B301)/B301</f>
        <v>0.174835511728515</v>
      </c>
    </row>
    <row r="302" customFormat="false" ht="15.75" hidden="false" customHeight="false" outlineLevel="0" collapsed="false">
      <c r="A302" s="6" t="s">
        <v>225</v>
      </c>
      <c r="B302" s="15"/>
      <c r="C302" s="15"/>
      <c r="D302" s="10"/>
      <c r="E302" s="11"/>
    </row>
    <row r="303" customFormat="false" ht="15" hidden="false" customHeight="false" outlineLevel="0" collapsed="false">
      <c r="A303" s="7" t="s">
        <v>226</v>
      </c>
      <c r="B303" s="10" t="n">
        <v>960</v>
      </c>
      <c r="C303" s="10" t="n">
        <v>960</v>
      </c>
      <c r="D303" s="10" t="n">
        <f aca="false">(C303-B303)</f>
        <v>0</v>
      </c>
      <c r="E303" s="11" t="n">
        <f aca="false">(C303-B303)/B303</f>
        <v>0</v>
      </c>
      <c r="H303" s="16"/>
    </row>
    <row r="304" customFormat="false" ht="15" hidden="false" customHeight="false" outlineLevel="0" collapsed="false">
      <c r="A304" s="7" t="s">
        <v>131</v>
      </c>
      <c r="B304" s="10" t="n">
        <v>2400</v>
      </c>
      <c r="C304" s="10" t="n">
        <v>2400</v>
      </c>
      <c r="D304" s="10" t="n">
        <f aca="false">(C304-B304)</f>
        <v>0</v>
      </c>
      <c r="E304" s="11" t="n">
        <f aca="false">(C304-B304)/B304</f>
        <v>0</v>
      </c>
      <c r="H304" s="16"/>
    </row>
    <row r="305" customFormat="false" ht="15" hidden="false" customHeight="false" outlineLevel="0" collapsed="false">
      <c r="A305" s="7" t="s">
        <v>227</v>
      </c>
      <c r="B305" s="10" t="n">
        <v>1400</v>
      </c>
      <c r="C305" s="10" t="n">
        <v>1400</v>
      </c>
      <c r="D305" s="10" t="n">
        <f aca="false">(C305-B305)</f>
        <v>0</v>
      </c>
      <c r="E305" s="11" t="n">
        <f aca="false">(C305-B305)/B305</f>
        <v>0</v>
      </c>
      <c r="H305" s="16"/>
    </row>
    <row r="306" customFormat="false" ht="15" hidden="false" customHeight="false" outlineLevel="0" collapsed="false">
      <c r="A306" s="7" t="s">
        <v>228</v>
      </c>
      <c r="B306" s="10" t="n">
        <v>1300</v>
      </c>
      <c r="C306" s="10" t="n">
        <v>1300</v>
      </c>
      <c r="D306" s="10" t="n">
        <f aca="false">(C306-B306)</f>
        <v>0</v>
      </c>
      <c r="E306" s="11" t="n">
        <f aca="false">(C306-B306)/B306</f>
        <v>0</v>
      </c>
      <c r="H306" s="16"/>
    </row>
    <row r="307" customFormat="false" ht="15" hidden="false" customHeight="false" outlineLevel="0" collapsed="false">
      <c r="A307" s="7" t="s">
        <v>171</v>
      </c>
      <c r="B307" s="22" t="n">
        <v>3531</v>
      </c>
      <c r="C307" s="22" t="n">
        <v>3531</v>
      </c>
      <c r="D307" s="10" t="n">
        <f aca="false">(C307-B307)</f>
        <v>0</v>
      </c>
      <c r="E307" s="11" t="n">
        <f aca="false">(C307-B307)/B307</f>
        <v>0</v>
      </c>
      <c r="H307" s="16"/>
    </row>
    <row r="308" customFormat="false" ht="15" hidden="false" customHeight="false" outlineLevel="0" collapsed="false">
      <c r="A308" s="7" t="s">
        <v>229</v>
      </c>
      <c r="B308" s="10" t="n">
        <v>2580</v>
      </c>
      <c r="C308" s="10" t="n">
        <v>2307</v>
      </c>
      <c r="D308" s="10" t="n">
        <f aca="false">(C308-B308)</f>
        <v>-273</v>
      </c>
      <c r="E308" s="11" t="n">
        <f aca="false">(C308-B308)/B308</f>
        <v>-0.105813953488372</v>
      </c>
      <c r="H308" s="16"/>
    </row>
    <row r="309" customFormat="false" ht="15" hidden="false" customHeight="false" outlineLevel="0" collapsed="false">
      <c r="A309" s="7" t="s">
        <v>230</v>
      </c>
      <c r="B309" s="10" t="n">
        <v>2000</v>
      </c>
      <c r="C309" s="10" t="n">
        <v>2273</v>
      </c>
      <c r="D309" s="10" t="n">
        <f aca="false">(C309-B309)</f>
        <v>273</v>
      </c>
      <c r="E309" s="11" t="n">
        <f aca="false">(C309-B309)/B309</f>
        <v>0.1365</v>
      </c>
    </row>
    <row r="310" customFormat="false" ht="15" hidden="false" customHeight="false" outlineLevel="0" collapsed="false">
      <c r="A310" s="7" t="s">
        <v>231</v>
      </c>
      <c r="B310" s="10" t="n">
        <v>200</v>
      </c>
      <c r="C310" s="10" t="n">
        <v>200</v>
      </c>
      <c r="D310" s="10" t="n">
        <f aca="false">(C310-B310)</f>
        <v>0</v>
      </c>
      <c r="E310" s="11" t="n">
        <f aca="false">(C310-B310)/B310</f>
        <v>0</v>
      </c>
      <c r="H310" s="16"/>
    </row>
    <row r="311" customFormat="false" ht="15.75" hidden="false" customHeight="false" outlineLevel="0" collapsed="false">
      <c r="A311" s="21" t="s">
        <v>8</v>
      </c>
      <c r="B311" s="9" t="n">
        <f aca="false">SUM(B303:B310)</f>
        <v>14371</v>
      </c>
      <c r="C311" s="9" t="n">
        <f aca="false">SUM(C303:C310)</f>
        <v>14371</v>
      </c>
      <c r="D311" s="10" t="n">
        <f aca="false">(C311-B311)</f>
        <v>0</v>
      </c>
      <c r="E311" s="11" t="n">
        <f aca="false">(C311-B311)/B311</f>
        <v>0</v>
      </c>
    </row>
    <row r="312" customFormat="false" ht="15.75" hidden="false" customHeight="false" outlineLevel="0" collapsed="false">
      <c r="A312" s="6" t="s">
        <v>232</v>
      </c>
      <c r="B312" s="35"/>
      <c r="C312" s="35"/>
      <c r="D312" s="10"/>
      <c r="E312" s="11"/>
      <c r="H312" s="16"/>
    </row>
    <row r="313" customFormat="false" ht="15" hidden="false" customHeight="false" outlineLevel="0" collapsed="false">
      <c r="A313" s="7" t="s">
        <v>230</v>
      </c>
      <c r="B313" s="10" t="n">
        <v>2000</v>
      </c>
      <c r="C313" s="10" t="n">
        <v>2730</v>
      </c>
      <c r="D313" s="10" t="n">
        <f aca="false">(C313-B313)</f>
        <v>730</v>
      </c>
      <c r="E313" s="11" t="n">
        <f aca="false">(C313-B313)/B313</f>
        <v>0.365</v>
      </c>
      <c r="H313" s="16"/>
    </row>
    <row r="314" customFormat="false" ht="15" hidden="false" customHeight="false" outlineLevel="0" collapsed="false">
      <c r="A314" s="7" t="s">
        <v>131</v>
      </c>
      <c r="B314" s="10" t="n">
        <v>5600</v>
      </c>
      <c r="C314" s="10" t="n">
        <v>5600</v>
      </c>
      <c r="D314" s="10" t="n">
        <f aca="false">(C314-B314)</f>
        <v>0</v>
      </c>
      <c r="E314" s="11" t="n">
        <f aca="false">(C314-B314)/B314</f>
        <v>0</v>
      </c>
      <c r="H314" s="16"/>
    </row>
    <row r="315" customFormat="false" ht="15" hidden="false" customHeight="false" outlineLevel="0" collapsed="false">
      <c r="A315" s="7" t="s">
        <v>233</v>
      </c>
      <c r="B315" s="10" t="n">
        <v>1500</v>
      </c>
      <c r="C315" s="10" t="n">
        <v>1500</v>
      </c>
      <c r="D315" s="10" t="n">
        <f aca="false">(C315-B315)</f>
        <v>0</v>
      </c>
      <c r="E315" s="11" t="n">
        <f aca="false">(C315-B315)/B315</f>
        <v>0</v>
      </c>
      <c r="H315" s="16"/>
    </row>
    <row r="316" customFormat="false" ht="15" hidden="false" customHeight="false" outlineLevel="0" collapsed="false">
      <c r="A316" s="7" t="s">
        <v>171</v>
      </c>
      <c r="B316" s="22" t="n">
        <v>5885</v>
      </c>
      <c r="C316" s="22" t="n">
        <v>5885</v>
      </c>
      <c r="D316" s="10" t="n">
        <f aca="false">(C316-B316)</f>
        <v>0</v>
      </c>
      <c r="E316" s="11" t="n">
        <f aca="false">(C316-B316)/B316</f>
        <v>0</v>
      </c>
      <c r="H316" s="16"/>
    </row>
    <row r="317" customFormat="false" ht="15" hidden="false" customHeight="false" outlineLevel="0" collapsed="false">
      <c r="A317" s="7" t="s">
        <v>234</v>
      </c>
      <c r="B317" s="10" t="n">
        <v>6880</v>
      </c>
      <c r="C317" s="10" t="n">
        <v>6150</v>
      </c>
      <c r="D317" s="10" t="n">
        <f aca="false">(C317-B317)</f>
        <v>-730</v>
      </c>
      <c r="E317" s="11" t="n">
        <f aca="false">(C317-B317)/B317</f>
        <v>-0.106104651162791</v>
      </c>
      <c r="H317" s="16"/>
    </row>
    <row r="318" customFormat="false" ht="15" hidden="false" customHeight="false" outlineLevel="0" collapsed="false">
      <c r="A318" s="7" t="s">
        <v>226</v>
      </c>
      <c r="B318" s="10" t="n">
        <v>1400</v>
      </c>
      <c r="C318" s="10" t="n">
        <v>1400</v>
      </c>
      <c r="D318" s="10" t="n">
        <f aca="false">(C318-B318)</f>
        <v>0</v>
      </c>
      <c r="E318" s="11" t="n">
        <f aca="false">(C318-B318)/B318</f>
        <v>0</v>
      </c>
    </row>
    <row r="319" customFormat="false" ht="15" hidden="false" customHeight="false" outlineLevel="0" collapsed="false">
      <c r="A319" s="7" t="s">
        <v>235</v>
      </c>
      <c r="B319" s="10" t="n">
        <v>300</v>
      </c>
      <c r="C319" s="10" t="n">
        <v>300</v>
      </c>
      <c r="D319" s="10" t="n">
        <f aca="false">(C319-B319)</f>
        <v>0</v>
      </c>
      <c r="E319" s="11" t="n">
        <f aca="false">(C319-B319)/B319</f>
        <v>0</v>
      </c>
    </row>
    <row r="320" customFormat="false" ht="15" hidden="false" customHeight="false" outlineLevel="0" collapsed="false">
      <c r="A320" s="7" t="s">
        <v>236</v>
      </c>
      <c r="B320" s="10" t="n">
        <v>500</v>
      </c>
      <c r="C320" s="10" t="n">
        <v>500</v>
      </c>
      <c r="D320" s="10" t="n">
        <f aca="false">(C320-B320)</f>
        <v>0</v>
      </c>
      <c r="E320" s="11" t="n">
        <f aca="false">(C320-B320)/B320</f>
        <v>0</v>
      </c>
    </row>
    <row r="321" customFormat="false" ht="17.25" hidden="false" customHeight="true" outlineLevel="0" collapsed="false">
      <c r="A321" s="7" t="s">
        <v>231</v>
      </c>
      <c r="B321" s="10" t="n">
        <v>200</v>
      </c>
      <c r="C321" s="10" t="n">
        <v>200</v>
      </c>
      <c r="D321" s="10" t="n">
        <f aca="false">(C321-B321)</f>
        <v>0</v>
      </c>
      <c r="E321" s="11" t="n">
        <f aca="false">(C321-B321)/B321</f>
        <v>0</v>
      </c>
      <c r="H321" s="16"/>
    </row>
    <row r="322" customFormat="false" ht="15.75" hidden="false" customHeight="false" outlineLevel="0" collapsed="false">
      <c r="A322" s="21" t="s">
        <v>8</v>
      </c>
      <c r="B322" s="9" t="n">
        <f aca="false">SUM(B313:B321)</f>
        <v>24265</v>
      </c>
      <c r="C322" s="9" t="n">
        <f aca="false">SUM(C313:C321)</f>
        <v>24265</v>
      </c>
      <c r="D322" s="10" t="n">
        <f aca="false">(C322-B322)</f>
        <v>0</v>
      </c>
      <c r="E322" s="11" t="n">
        <f aca="false">(C322-B322)/B322</f>
        <v>0</v>
      </c>
    </row>
    <row r="323" customFormat="false" ht="15.75" hidden="false" customHeight="false" outlineLevel="0" collapsed="false">
      <c r="A323" s="6" t="s">
        <v>237</v>
      </c>
      <c r="B323" s="35"/>
      <c r="C323" s="35"/>
      <c r="D323" s="10"/>
      <c r="E323" s="11"/>
    </row>
    <row r="324" customFormat="false" ht="15" hidden="false" customHeight="false" outlineLevel="0" collapsed="false">
      <c r="A324" s="7" t="s">
        <v>238</v>
      </c>
      <c r="B324" s="45" t="n">
        <v>275</v>
      </c>
      <c r="C324" s="45" t="n">
        <v>275</v>
      </c>
      <c r="D324" s="10" t="n">
        <f aca="false">(C324-B324)</f>
        <v>0</v>
      </c>
      <c r="E324" s="11" t="n">
        <f aca="false">(C324-B324)/B324</f>
        <v>0</v>
      </c>
    </row>
    <row r="325" customFormat="false" ht="15" hidden="false" customHeight="false" outlineLevel="0" collapsed="false">
      <c r="A325" s="7" t="s">
        <v>239</v>
      </c>
      <c r="B325" s="45" t="n">
        <v>428</v>
      </c>
      <c r="C325" s="45" t="n">
        <v>428</v>
      </c>
      <c r="D325" s="10" t="n">
        <f aca="false">(C325-B325)</f>
        <v>0</v>
      </c>
      <c r="E325" s="11" t="n">
        <f aca="false">(C325-B325)/B325</f>
        <v>0</v>
      </c>
    </row>
    <row r="326" customFormat="false" ht="15.75" hidden="false" customHeight="false" outlineLevel="0" collapsed="false">
      <c r="A326" s="21" t="s">
        <v>8</v>
      </c>
      <c r="B326" s="46" t="n">
        <f aca="false">SUM(B324:B325)</f>
        <v>703</v>
      </c>
      <c r="C326" s="46" t="n">
        <f aca="false">SUM(C324:C325)</f>
        <v>703</v>
      </c>
      <c r="D326" s="10" t="n">
        <f aca="false">(C326-B326)</f>
        <v>0</v>
      </c>
      <c r="E326" s="11" t="n">
        <f aca="false">(C326-B326)/B326</f>
        <v>0</v>
      </c>
    </row>
    <row r="327" customFormat="false" ht="15.75" hidden="false" customHeight="false" outlineLevel="0" collapsed="false">
      <c r="A327" s="6" t="s">
        <v>240</v>
      </c>
      <c r="B327" s="35"/>
      <c r="C327" s="35"/>
      <c r="D327" s="10"/>
      <c r="E327" s="11"/>
    </row>
    <row r="328" customFormat="false" ht="15" hidden="false" customHeight="false" outlineLevel="0" collapsed="false">
      <c r="A328" s="7" t="s">
        <v>238</v>
      </c>
      <c r="B328" s="45" t="n">
        <v>400</v>
      </c>
      <c r="C328" s="45" t="n">
        <v>518</v>
      </c>
      <c r="D328" s="10" t="n">
        <f aca="false">(C328-B328)</f>
        <v>118</v>
      </c>
      <c r="E328" s="11" t="n">
        <f aca="false">(C328-B328)/B328</f>
        <v>0.295</v>
      </c>
    </row>
    <row r="329" customFormat="false" ht="15" hidden="false" customHeight="false" outlineLevel="0" collapsed="false">
      <c r="A329" s="7" t="s">
        <v>241</v>
      </c>
      <c r="B329" s="45" t="n">
        <v>50</v>
      </c>
      <c r="C329" s="45" t="n">
        <v>50</v>
      </c>
      <c r="D329" s="10" t="n">
        <f aca="false">(C329-B329)</f>
        <v>0</v>
      </c>
      <c r="E329" s="11" t="n">
        <f aca="false">(C329-B329)/B329</f>
        <v>0</v>
      </c>
    </row>
    <row r="330" customFormat="false" ht="15" hidden="false" customHeight="false" outlineLevel="0" collapsed="false">
      <c r="A330" s="7" t="s">
        <v>239</v>
      </c>
      <c r="B330" s="45" t="n">
        <v>428</v>
      </c>
      <c r="C330" s="45" t="n">
        <v>428</v>
      </c>
      <c r="D330" s="10" t="n">
        <f aca="false">(C330-B330)</f>
        <v>0</v>
      </c>
      <c r="E330" s="11" t="n">
        <f aca="false">(C330-B330)/B330</f>
        <v>0</v>
      </c>
      <c r="H330" s="16"/>
    </row>
    <row r="331" customFormat="false" ht="15" hidden="false" customHeight="false" outlineLevel="0" collapsed="false">
      <c r="A331" s="7" t="s">
        <v>242</v>
      </c>
      <c r="B331" s="45" t="n">
        <v>1118</v>
      </c>
      <c r="C331" s="45" t="n">
        <v>1000</v>
      </c>
      <c r="D331" s="10" t="n">
        <f aca="false">(C331-B331)</f>
        <v>-118</v>
      </c>
      <c r="E331" s="11" t="n">
        <f aca="false">(C331-B331)/B331</f>
        <v>-0.105545617173524</v>
      </c>
      <c r="H331" s="16"/>
    </row>
    <row r="332" customFormat="false" ht="15.75" hidden="false" customHeight="false" outlineLevel="0" collapsed="false">
      <c r="A332" s="21" t="s">
        <v>8</v>
      </c>
      <c r="B332" s="46" t="n">
        <f aca="false">SUM(B328:B331)</f>
        <v>1996</v>
      </c>
      <c r="C332" s="46" t="n">
        <f aca="false">SUM(C328:C331)</f>
        <v>1996</v>
      </c>
      <c r="D332" s="10" t="n">
        <f aca="false">(C332-B332)</f>
        <v>0</v>
      </c>
      <c r="E332" s="11" t="n">
        <f aca="false">(C332-B332)/B332</f>
        <v>0</v>
      </c>
    </row>
    <row r="333" customFormat="false" ht="15.75" hidden="false" customHeight="false" outlineLevel="0" collapsed="false">
      <c r="A333" s="6" t="s">
        <v>243</v>
      </c>
      <c r="B333" s="35"/>
      <c r="C333" s="35"/>
      <c r="D333" s="10"/>
      <c r="E333" s="11"/>
      <c r="H333" s="16"/>
    </row>
    <row r="334" customFormat="false" ht="15" hidden="false" customHeight="false" outlineLevel="0" collapsed="false">
      <c r="A334" s="47" t="s">
        <v>244</v>
      </c>
      <c r="B334" s="10" t="n">
        <v>1400</v>
      </c>
      <c r="C334" s="10" t="n">
        <v>1400</v>
      </c>
      <c r="D334" s="10" t="n">
        <f aca="false">(C334-B334)</f>
        <v>0</v>
      </c>
      <c r="E334" s="11" t="n">
        <f aca="false">(C334-B334)/B334</f>
        <v>0</v>
      </c>
      <c r="H334" s="16"/>
    </row>
    <row r="335" customFormat="false" ht="15" hidden="false" customHeight="false" outlineLevel="0" collapsed="false">
      <c r="A335" s="7" t="s">
        <v>245</v>
      </c>
      <c r="B335" s="10" t="n">
        <v>1075</v>
      </c>
      <c r="C335" s="10" t="n">
        <v>1264</v>
      </c>
      <c r="D335" s="10" t="n">
        <f aca="false">(C335-B335)</f>
        <v>189</v>
      </c>
      <c r="E335" s="11" t="n">
        <f aca="false">(C335-B335)/B335</f>
        <v>0.175813953488372</v>
      </c>
    </row>
    <row r="336" customFormat="false" ht="15" hidden="false" customHeight="false" outlineLevel="0" collapsed="false">
      <c r="A336" s="7" t="s">
        <v>246</v>
      </c>
      <c r="B336" s="10" t="n">
        <v>475</v>
      </c>
      <c r="C336" s="10" t="n">
        <v>475</v>
      </c>
      <c r="D336" s="10" t="n">
        <f aca="false">(C336-B336)</f>
        <v>0</v>
      </c>
      <c r="E336" s="11" t="n">
        <f aca="false">(C336-B336)/B336</f>
        <v>0</v>
      </c>
    </row>
    <row r="337" customFormat="false" ht="15" hidden="false" customHeight="false" outlineLevel="0" collapsed="false">
      <c r="A337" s="7" t="s">
        <v>231</v>
      </c>
      <c r="B337" s="10" t="n">
        <v>200</v>
      </c>
      <c r="C337" s="10" t="n">
        <v>200</v>
      </c>
      <c r="D337" s="10" t="n">
        <f aca="false">(C337-B337)</f>
        <v>0</v>
      </c>
      <c r="E337" s="11" t="n">
        <f aca="false">(C337-B337)/B337</f>
        <v>0</v>
      </c>
      <c r="H337" s="16"/>
    </row>
    <row r="338" customFormat="false" ht="15" hidden="false" customHeight="false" outlineLevel="0" collapsed="false">
      <c r="A338" s="7" t="s">
        <v>247</v>
      </c>
      <c r="B338" s="10" t="n">
        <v>6313</v>
      </c>
      <c r="C338" s="10" t="n">
        <v>6313</v>
      </c>
      <c r="D338" s="10" t="n">
        <f aca="false">(C338-B338)</f>
        <v>0</v>
      </c>
      <c r="E338" s="11" t="n">
        <f aca="false">(C338-B338)/B338</f>
        <v>0</v>
      </c>
      <c r="H338" s="16"/>
    </row>
    <row r="339" customFormat="false" ht="15.75" hidden="false" customHeight="false" outlineLevel="0" collapsed="false">
      <c r="A339" s="21" t="s">
        <v>8</v>
      </c>
      <c r="B339" s="9" t="n">
        <f aca="false">SUM(B334:B338)</f>
        <v>9463</v>
      </c>
      <c r="C339" s="9" t="n">
        <f aca="false">SUM(C334:C338)</f>
        <v>9652</v>
      </c>
      <c r="D339" s="10" t="n">
        <f aca="false">(C339-B339)</f>
        <v>189</v>
      </c>
      <c r="E339" s="11" t="n">
        <f aca="false">(C339-B339)/B339</f>
        <v>0.0199725245693755</v>
      </c>
    </row>
    <row r="340" customFormat="false" ht="15.75" hidden="false" customHeight="false" outlineLevel="0" collapsed="false">
      <c r="A340" s="6" t="s">
        <v>248</v>
      </c>
      <c r="B340" s="15"/>
      <c r="C340" s="15"/>
      <c r="D340" s="10"/>
      <c r="E340" s="11"/>
      <c r="H340" s="16"/>
    </row>
    <row r="341" customFormat="false" ht="15" hidden="false" customHeight="false" outlineLevel="0" collapsed="false">
      <c r="A341" s="32" t="s">
        <v>249</v>
      </c>
      <c r="B341" s="10" t="n">
        <v>8678</v>
      </c>
      <c r="C341" s="10" t="n">
        <v>8851</v>
      </c>
      <c r="D341" s="10" t="n">
        <f aca="false">(C341-B341)</f>
        <v>173</v>
      </c>
      <c r="E341" s="11" t="n">
        <f aca="false">(C341-B341)/B341</f>
        <v>0.0199354690020742</v>
      </c>
      <c r="H341" s="16"/>
    </row>
    <row r="342" customFormat="false" ht="15" hidden="false" customHeight="false" outlineLevel="0" collapsed="false">
      <c r="A342" s="32" t="s">
        <v>250</v>
      </c>
      <c r="B342" s="10" t="n">
        <v>15602</v>
      </c>
      <c r="C342" s="10" t="n">
        <v>15914</v>
      </c>
      <c r="D342" s="10" t="n">
        <f aca="false">(C342-B342)</f>
        <v>312</v>
      </c>
      <c r="E342" s="11" t="n">
        <f aca="false">(C342-B342)/B342</f>
        <v>0.0199974362261249</v>
      </c>
      <c r="H342" s="16"/>
    </row>
    <row r="343" customFormat="false" ht="15.75" hidden="false" customHeight="false" outlineLevel="0" collapsed="false">
      <c r="A343" s="21" t="s">
        <v>8</v>
      </c>
      <c r="B343" s="9" t="n">
        <f aca="false">SUM(B341:B342)</f>
        <v>24280</v>
      </c>
      <c r="C343" s="9" t="n">
        <f aca="false">SUM(C341:C342)</f>
        <v>24765</v>
      </c>
      <c r="D343" s="10" t="n">
        <f aca="false">(C343-B343)</f>
        <v>485</v>
      </c>
      <c r="E343" s="11" t="n">
        <f aca="false">(C343-B343)/B343</f>
        <v>0.0199752883031301</v>
      </c>
      <c r="H343" s="16"/>
    </row>
    <row r="344" customFormat="false" ht="18" hidden="false" customHeight="false" outlineLevel="0" collapsed="false">
      <c r="A344" s="40" t="s">
        <v>251</v>
      </c>
      <c r="B344" s="28" t="n">
        <f aca="false">B311+B322+B326+B332+B339+B343</f>
        <v>75078</v>
      </c>
      <c r="C344" s="28" t="n">
        <f aca="false">C311+C322+C326+C332+C339+C343</f>
        <v>75752</v>
      </c>
      <c r="D344" s="10" t="n">
        <f aca="false">(C344-B344)</f>
        <v>674</v>
      </c>
      <c r="E344" s="11" t="n">
        <f aca="false">(C344-B344)/B344</f>
        <v>0.00897733024321372</v>
      </c>
    </row>
    <row r="345" customFormat="false" ht="18" hidden="false" customHeight="true" outlineLevel="0" collapsed="false">
      <c r="A345" s="48"/>
      <c r="B345" s="49"/>
      <c r="C345" s="49"/>
      <c r="D345" s="10"/>
      <c r="E345" s="11"/>
      <c r="H345" s="16"/>
    </row>
    <row r="346" customFormat="false" ht="18" hidden="false" customHeight="false" outlineLevel="0" collapsed="false">
      <c r="A346" s="50" t="s">
        <v>252</v>
      </c>
      <c r="B346" s="28" t="n">
        <f aca="false">B79+B144+B171+B240+B255+B278+B282+B301+B344</f>
        <v>5608983</v>
      </c>
      <c r="C346" s="28" t="n">
        <f aca="false">C79+C144+C171+C240+C255+C278+C282+C301+C344</f>
        <v>5867722</v>
      </c>
      <c r="D346" s="10" t="n">
        <f aca="false">(C346-B346)</f>
        <v>258739</v>
      </c>
      <c r="E346" s="11" t="n">
        <f aca="false">(C346-B346)/B346</f>
        <v>0.0461293963629414</v>
      </c>
    </row>
    <row r="347" customFormat="false" ht="15" hidden="false" customHeight="false" outlineLevel="0" collapsed="false">
      <c r="A347" s="7"/>
      <c r="B347" s="10"/>
      <c r="C347" s="10"/>
      <c r="D347" s="10"/>
      <c r="E347" s="11"/>
    </row>
    <row r="348" customFormat="false" ht="15" hidden="false" customHeight="false" outlineLevel="0" collapsed="false">
      <c r="A348" s="7"/>
      <c r="B348" s="10"/>
      <c r="C348" s="10"/>
      <c r="D348" s="10"/>
      <c r="E348" s="11"/>
    </row>
    <row r="349" customFormat="false" ht="15" hidden="false" customHeight="false" outlineLevel="0" collapsed="false">
      <c r="A349" s="7"/>
      <c r="B349" s="10"/>
      <c r="C349" s="10"/>
      <c r="D349" s="10"/>
      <c r="E349" s="11"/>
    </row>
    <row r="350" customFormat="false" ht="15" hidden="false" customHeight="false" outlineLevel="0" collapsed="false">
      <c r="A350" s="7"/>
      <c r="B350" s="10"/>
      <c r="C350" s="10"/>
      <c r="D350" s="10"/>
      <c r="E350" s="11"/>
    </row>
    <row r="351" customFormat="false" ht="15" hidden="false" customHeight="false" outlineLevel="0" collapsed="false">
      <c r="A351" s="7"/>
      <c r="B351" s="51" t="s">
        <v>253</v>
      </c>
      <c r="C351" s="51" t="s">
        <v>254</v>
      </c>
      <c r="D351" s="10"/>
      <c r="E351" s="11"/>
    </row>
    <row r="352" customFormat="false" ht="24" hidden="false" customHeight="true" outlineLevel="0" collapsed="false">
      <c r="A352" s="6" t="s">
        <v>255</v>
      </c>
      <c r="B352" s="35"/>
      <c r="C352" s="35"/>
      <c r="D352" s="10"/>
      <c r="E352" s="11"/>
    </row>
    <row r="353" customFormat="false" ht="15" hidden="false" customHeight="false" outlineLevel="0" collapsed="false">
      <c r="A353" s="7" t="s">
        <v>115</v>
      </c>
      <c r="B353" s="10" t="n">
        <v>43000</v>
      </c>
      <c r="C353" s="10" t="n">
        <v>38400</v>
      </c>
      <c r="D353" s="10" t="n">
        <f aca="false">(C353-B353)</f>
        <v>-4600</v>
      </c>
      <c r="E353" s="11" t="n">
        <f aca="false">(C353-B353)/B353</f>
        <v>-0.106976744186047</v>
      </c>
    </row>
    <row r="354" customFormat="false" ht="15" hidden="false" customHeight="false" outlineLevel="0" collapsed="false">
      <c r="A354" s="7" t="s">
        <v>116</v>
      </c>
      <c r="B354" s="10" t="n">
        <v>31030</v>
      </c>
      <c r="C354" s="10" t="n">
        <v>35630</v>
      </c>
      <c r="D354" s="10" t="n">
        <f aca="false">(C354-B354)</f>
        <v>4600</v>
      </c>
      <c r="E354" s="11" t="n">
        <f aca="false">(C354-B354)/B354</f>
        <v>0.14824363519175</v>
      </c>
    </row>
    <row r="355" customFormat="false" ht="15" hidden="false" customHeight="false" outlineLevel="0" collapsed="false">
      <c r="A355" s="7" t="s">
        <v>117</v>
      </c>
      <c r="B355" s="10" t="n">
        <v>4500</v>
      </c>
      <c r="C355" s="10" t="n">
        <v>4500</v>
      </c>
      <c r="D355" s="10" t="n">
        <f aca="false">(C355-B355)</f>
        <v>0</v>
      </c>
      <c r="E355" s="11" t="n">
        <f aca="false">(C355-B355)/B355</f>
        <v>0</v>
      </c>
    </row>
    <row r="356" customFormat="false" ht="15" hidden="false" customHeight="false" outlineLevel="0" collapsed="false">
      <c r="A356" s="7" t="s">
        <v>118</v>
      </c>
      <c r="B356" s="10" t="n">
        <v>7500</v>
      </c>
      <c r="C356" s="10" t="n">
        <v>7500</v>
      </c>
      <c r="D356" s="10" t="n">
        <f aca="false">(C356-B356)</f>
        <v>0</v>
      </c>
      <c r="E356" s="11" t="n">
        <f aca="false">(C356-B356)/B356</f>
        <v>0</v>
      </c>
    </row>
    <row r="357" customFormat="false" ht="15" hidden="false" customHeight="false" outlineLevel="0" collapsed="false">
      <c r="A357" s="26" t="s">
        <v>119</v>
      </c>
      <c r="B357" s="19" t="n">
        <f aca="false">SUM(B353:B356)</f>
        <v>86030</v>
      </c>
      <c r="C357" s="19" t="n">
        <f aca="false">SUM(C353:C356)</f>
        <v>86030</v>
      </c>
      <c r="D357" s="36" t="n">
        <f aca="false">(C357-B357)</f>
        <v>0</v>
      </c>
      <c r="E357" s="11" t="n">
        <f aca="false">(C357-B357)/B357</f>
        <v>0</v>
      </c>
    </row>
    <row r="358" customFormat="false" ht="15.75" hidden="false" customHeight="false" outlineLevel="0" collapsed="false">
      <c r="A358" s="6" t="s">
        <v>225</v>
      </c>
      <c r="B358" s="15"/>
      <c r="C358" s="15"/>
      <c r="D358" s="10"/>
      <c r="E358" s="11"/>
    </row>
    <row r="359" s="14" customFormat="true" ht="15" hidden="false" customHeight="true" outlineLevel="0" collapsed="false">
      <c r="A359" s="7" t="s">
        <v>226</v>
      </c>
      <c r="B359" s="10" t="n">
        <v>960</v>
      </c>
      <c r="C359" s="10" t="n">
        <v>960</v>
      </c>
      <c r="D359" s="10" t="n">
        <f aca="false">(C359-B359)</f>
        <v>0</v>
      </c>
      <c r="E359" s="11" t="n">
        <f aca="false">(C359-B359)/B359</f>
        <v>0</v>
      </c>
    </row>
    <row r="360" customFormat="false" ht="15" hidden="false" customHeight="false" outlineLevel="0" collapsed="false">
      <c r="A360" s="7" t="s">
        <v>131</v>
      </c>
      <c r="B360" s="10" t="n">
        <v>2400</v>
      </c>
      <c r="C360" s="10" t="n">
        <v>2400</v>
      </c>
      <c r="D360" s="10" t="n">
        <f aca="false">(C360-B360)</f>
        <v>0</v>
      </c>
      <c r="E360" s="11" t="n">
        <f aca="false">(C360-B360)/B360</f>
        <v>0</v>
      </c>
    </row>
    <row r="361" customFormat="false" ht="16.5" hidden="false" customHeight="true" outlineLevel="0" collapsed="false">
      <c r="A361" s="7" t="s">
        <v>227</v>
      </c>
      <c r="B361" s="10" t="n">
        <v>1400</v>
      </c>
      <c r="C361" s="10" t="n">
        <v>1400</v>
      </c>
      <c r="D361" s="10" t="n">
        <f aca="false">(C361-B361)</f>
        <v>0</v>
      </c>
      <c r="E361" s="11" t="n">
        <f aca="false">(C361-B361)/B361</f>
        <v>0</v>
      </c>
    </row>
    <row r="362" customFormat="false" ht="15.75" hidden="false" customHeight="true" outlineLevel="0" collapsed="false">
      <c r="A362" s="7" t="s">
        <v>228</v>
      </c>
      <c r="B362" s="10" t="n">
        <v>1300</v>
      </c>
      <c r="C362" s="10" t="n">
        <v>1300</v>
      </c>
      <c r="D362" s="10" t="n">
        <f aca="false">(C362-B362)</f>
        <v>0</v>
      </c>
      <c r="E362" s="11" t="n">
        <f aca="false">(C362-B362)/B362</f>
        <v>0</v>
      </c>
    </row>
    <row r="363" customFormat="false" ht="15" hidden="false" customHeight="false" outlineLevel="0" collapsed="false">
      <c r="A363" s="7" t="s">
        <v>171</v>
      </c>
      <c r="B363" s="22" t="n">
        <v>3531</v>
      </c>
      <c r="C363" s="22" t="n">
        <v>3531</v>
      </c>
      <c r="D363" s="10" t="n">
        <f aca="false">(C363-B363)</f>
        <v>0</v>
      </c>
      <c r="E363" s="11" t="n">
        <f aca="false">(C363-B363)/B363</f>
        <v>0</v>
      </c>
    </row>
    <row r="364" customFormat="false" ht="15" hidden="false" customHeight="false" outlineLevel="0" collapsed="false">
      <c r="A364" s="7" t="s">
        <v>229</v>
      </c>
      <c r="B364" s="10" t="n">
        <v>2580</v>
      </c>
      <c r="C364" s="10" t="n">
        <v>2307</v>
      </c>
      <c r="D364" s="10" t="n">
        <f aca="false">(C364-B364)</f>
        <v>-273</v>
      </c>
      <c r="E364" s="11" t="n">
        <f aca="false">(C364-B364)/B364</f>
        <v>-0.105813953488372</v>
      </c>
    </row>
    <row r="365" customFormat="false" ht="15" hidden="false" customHeight="false" outlineLevel="0" collapsed="false">
      <c r="A365" s="7" t="s">
        <v>230</v>
      </c>
      <c r="B365" s="10" t="n">
        <v>2000</v>
      </c>
      <c r="C365" s="10" t="n">
        <v>2273</v>
      </c>
      <c r="D365" s="10" t="n">
        <f aca="false">(C365-B365)</f>
        <v>273</v>
      </c>
      <c r="E365" s="11" t="n">
        <f aca="false">(C365-B365)/B365</f>
        <v>0.1365</v>
      </c>
    </row>
    <row r="366" customFormat="false" ht="15" hidden="false" customHeight="false" outlineLevel="0" collapsed="false">
      <c r="A366" s="7" t="s">
        <v>231</v>
      </c>
      <c r="B366" s="10" t="n">
        <v>200</v>
      </c>
      <c r="C366" s="10" t="n">
        <v>200</v>
      </c>
      <c r="D366" s="10" t="n">
        <f aca="false">(C366-B366)</f>
        <v>0</v>
      </c>
      <c r="E366" s="11" t="n">
        <f aca="false">(C366-B366)/B366</f>
        <v>0</v>
      </c>
    </row>
    <row r="367" customFormat="false" ht="15.75" hidden="false" customHeight="false" outlineLevel="0" collapsed="false">
      <c r="A367" s="21" t="s">
        <v>8</v>
      </c>
      <c r="B367" s="9" t="n">
        <f aca="false">SUM(B359:B366)</f>
        <v>14371</v>
      </c>
      <c r="C367" s="9" t="n">
        <f aca="false">SUM(C359:C366)</f>
        <v>14371</v>
      </c>
      <c r="D367" s="10" t="n">
        <f aca="false">(C367-B367)</f>
        <v>0</v>
      </c>
      <c r="E367" s="11" t="n">
        <f aca="false">(C367-B367)/B367</f>
        <v>0</v>
      </c>
    </row>
    <row r="368" customFormat="false" ht="15.75" hidden="false" customHeight="false" outlineLevel="0" collapsed="false">
      <c r="A368" s="6" t="s">
        <v>256</v>
      </c>
      <c r="B368" s="52"/>
      <c r="C368" s="52"/>
      <c r="D368" s="10"/>
      <c r="E368" s="11"/>
    </row>
    <row r="369" customFormat="false" ht="15" hidden="false" customHeight="false" outlineLevel="0" collapsed="false">
      <c r="A369" s="7" t="s">
        <v>239</v>
      </c>
      <c r="B369" s="45"/>
      <c r="C369" s="45"/>
      <c r="D369" s="10" t="n">
        <f aca="false">(C369-B369)</f>
        <v>0</v>
      </c>
      <c r="E369" s="11"/>
    </row>
    <row r="370" customFormat="false" ht="15" hidden="false" customHeight="false" outlineLevel="0" collapsed="false">
      <c r="A370" s="7" t="s">
        <v>242</v>
      </c>
      <c r="B370" s="45"/>
      <c r="C370" s="45"/>
      <c r="D370" s="10" t="n">
        <f aca="false">(C370-B370)</f>
        <v>0</v>
      </c>
      <c r="E370" s="11"/>
    </row>
    <row r="371" customFormat="false" ht="15.75" hidden="false" customHeight="false" outlineLevel="0" collapsed="false">
      <c r="A371" s="21" t="s">
        <v>8</v>
      </c>
      <c r="B371" s="23"/>
      <c r="C371" s="23"/>
      <c r="D371" s="10" t="n">
        <f aca="false">(C371-B371)</f>
        <v>0</v>
      </c>
      <c r="E371" s="11"/>
    </row>
    <row r="372" customFormat="false" ht="15.75" hidden="false" customHeight="false" outlineLevel="0" collapsed="false">
      <c r="A372" s="6" t="s">
        <v>232</v>
      </c>
      <c r="B372" s="35"/>
      <c r="C372" s="35"/>
      <c r="D372" s="10"/>
      <c r="E372" s="11"/>
    </row>
    <row r="373" customFormat="false" ht="15" hidden="false" customHeight="false" outlineLevel="0" collapsed="false">
      <c r="A373" s="7" t="s">
        <v>230</v>
      </c>
      <c r="B373" s="10" t="n">
        <v>2000</v>
      </c>
      <c r="C373" s="10" t="n">
        <v>2730</v>
      </c>
      <c r="D373" s="10" t="n">
        <f aca="false">(C373-B373)</f>
        <v>730</v>
      </c>
      <c r="E373" s="11" t="n">
        <f aca="false">(C373-B373)/B373</f>
        <v>0.365</v>
      </c>
    </row>
    <row r="374" customFormat="false" ht="15" hidden="false" customHeight="false" outlineLevel="0" collapsed="false">
      <c r="A374" s="7" t="s">
        <v>131</v>
      </c>
      <c r="B374" s="10" t="n">
        <v>5600</v>
      </c>
      <c r="C374" s="10" t="n">
        <v>5600</v>
      </c>
      <c r="D374" s="10" t="n">
        <f aca="false">(C374-B374)</f>
        <v>0</v>
      </c>
      <c r="E374" s="11" t="n">
        <f aca="false">(C374-B374)/B374</f>
        <v>0</v>
      </c>
    </row>
    <row r="375" customFormat="false" ht="15" hidden="false" customHeight="false" outlineLevel="0" collapsed="false">
      <c r="A375" s="7" t="s">
        <v>233</v>
      </c>
      <c r="B375" s="10" t="n">
        <v>1500</v>
      </c>
      <c r="C375" s="10" t="n">
        <v>1500</v>
      </c>
      <c r="D375" s="10" t="n">
        <f aca="false">(C375-B375)</f>
        <v>0</v>
      </c>
      <c r="E375" s="11" t="n">
        <f aca="false">(C375-B375)/B375</f>
        <v>0</v>
      </c>
    </row>
    <row r="376" customFormat="false" ht="15" hidden="false" customHeight="false" outlineLevel="0" collapsed="false">
      <c r="A376" s="7" t="s">
        <v>171</v>
      </c>
      <c r="B376" s="22" t="n">
        <v>5885</v>
      </c>
      <c r="C376" s="22" t="n">
        <v>5885</v>
      </c>
      <c r="D376" s="10" t="n">
        <f aca="false">(C376-B376)</f>
        <v>0</v>
      </c>
      <c r="E376" s="11" t="n">
        <f aca="false">(C376-B376)/B376</f>
        <v>0</v>
      </c>
    </row>
    <row r="377" customFormat="false" ht="15" hidden="false" customHeight="false" outlineLevel="0" collapsed="false">
      <c r="A377" s="7" t="s">
        <v>234</v>
      </c>
      <c r="B377" s="10" t="n">
        <v>6880</v>
      </c>
      <c r="C377" s="10" t="n">
        <v>6150</v>
      </c>
      <c r="D377" s="10" t="n">
        <f aca="false">(C377-B377)</f>
        <v>-730</v>
      </c>
      <c r="E377" s="11" t="n">
        <f aca="false">(C377-B377)/B377</f>
        <v>-0.106104651162791</v>
      </c>
    </row>
    <row r="378" customFormat="false" ht="15" hidden="false" customHeight="false" outlineLevel="0" collapsed="false">
      <c r="A378" s="7" t="s">
        <v>226</v>
      </c>
      <c r="B378" s="10" t="n">
        <v>1400</v>
      </c>
      <c r="C378" s="10" t="n">
        <v>1400</v>
      </c>
      <c r="D378" s="10" t="n">
        <f aca="false">(C378-B378)</f>
        <v>0</v>
      </c>
      <c r="E378" s="11" t="n">
        <f aca="false">(C378-B378)/B378</f>
        <v>0</v>
      </c>
    </row>
    <row r="379" customFormat="false" ht="15" hidden="false" customHeight="false" outlineLevel="0" collapsed="false">
      <c r="A379" s="7" t="s">
        <v>235</v>
      </c>
      <c r="B379" s="10" t="n">
        <v>300</v>
      </c>
      <c r="C379" s="10" t="n">
        <v>300</v>
      </c>
      <c r="D379" s="10" t="n">
        <f aca="false">(C379-B379)</f>
        <v>0</v>
      </c>
      <c r="E379" s="11" t="n">
        <f aca="false">(C379-B379)/B379</f>
        <v>0</v>
      </c>
    </row>
    <row r="380" customFormat="false" ht="15" hidden="false" customHeight="false" outlineLevel="0" collapsed="false">
      <c r="A380" s="7" t="s">
        <v>236</v>
      </c>
      <c r="B380" s="10" t="n">
        <v>500</v>
      </c>
      <c r="C380" s="10" t="n">
        <v>500</v>
      </c>
      <c r="D380" s="10" t="n">
        <f aca="false">(C380-B380)</f>
        <v>0</v>
      </c>
      <c r="E380" s="11" t="n">
        <f aca="false">(C380-B380)/B380</f>
        <v>0</v>
      </c>
    </row>
    <row r="381" customFormat="false" ht="15" hidden="false" customHeight="false" outlineLevel="0" collapsed="false">
      <c r="A381" s="7" t="s">
        <v>231</v>
      </c>
      <c r="B381" s="10" t="n">
        <v>200</v>
      </c>
      <c r="C381" s="10" t="n">
        <v>200</v>
      </c>
      <c r="D381" s="10" t="n">
        <f aca="false">(C381-B381)</f>
        <v>0</v>
      </c>
      <c r="E381" s="11" t="n">
        <f aca="false">(C381-B381)/B381</f>
        <v>0</v>
      </c>
    </row>
    <row r="382" customFormat="false" ht="15.75" hidden="false" customHeight="false" outlineLevel="0" collapsed="false">
      <c r="A382" s="21" t="s">
        <v>8</v>
      </c>
      <c r="B382" s="9" t="n">
        <f aca="false">SUM(B373:B381)</f>
        <v>24265</v>
      </c>
      <c r="C382" s="9" t="n">
        <f aca="false">SUM(C373:C381)</f>
        <v>24265</v>
      </c>
      <c r="D382" s="10" t="n">
        <f aca="false">(C382-B382)</f>
        <v>0</v>
      </c>
      <c r="E382" s="11" t="n">
        <f aca="false">(C382-B382)/B382</f>
        <v>0</v>
      </c>
    </row>
    <row r="383" customFormat="false" ht="15.75" hidden="false" customHeight="false" outlineLevel="0" collapsed="false">
      <c r="A383" s="6" t="s">
        <v>237</v>
      </c>
      <c r="B383" s="35"/>
      <c r="C383" s="35"/>
      <c r="D383" s="10"/>
      <c r="E383" s="11"/>
    </row>
    <row r="384" customFormat="false" ht="15" hidden="false" customHeight="false" outlineLevel="0" collapsed="false">
      <c r="A384" s="7" t="s">
        <v>238</v>
      </c>
      <c r="B384" s="45" t="n">
        <v>275</v>
      </c>
      <c r="C384" s="45" t="n">
        <v>275</v>
      </c>
      <c r="D384" s="10" t="n">
        <f aca="false">(C384-B384)</f>
        <v>0</v>
      </c>
      <c r="E384" s="11" t="n">
        <f aca="false">(C384-B384)/B384</f>
        <v>0</v>
      </c>
    </row>
    <row r="385" customFormat="false" ht="15" hidden="false" customHeight="false" outlineLevel="0" collapsed="false">
      <c r="A385" s="7" t="s">
        <v>239</v>
      </c>
      <c r="B385" s="45" t="n">
        <v>428</v>
      </c>
      <c r="C385" s="45" t="n">
        <v>428</v>
      </c>
      <c r="D385" s="10" t="n">
        <f aca="false">(C385-B385)</f>
        <v>0</v>
      </c>
      <c r="E385" s="11" t="n">
        <f aca="false">(C385-B385)/B385</f>
        <v>0</v>
      </c>
    </row>
    <row r="386" customFormat="false" ht="15.75" hidden="false" customHeight="false" outlineLevel="0" collapsed="false">
      <c r="A386" s="21" t="s">
        <v>8</v>
      </c>
      <c r="B386" s="46" t="n">
        <f aca="false">SUM(B384:B385)</f>
        <v>703</v>
      </c>
      <c r="C386" s="46" t="n">
        <f aca="false">SUM(C384:C385)</f>
        <v>703</v>
      </c>
      <c r="D386" s="10" t="n">
        <f aca="false">(C386-B386)</f>
        <v>0</v>
      </c>
      <c r="E386" s="11" t="n">
        <f aca="false">(C386-B386)/B386</f>
        <v>0</v>
      </c>
    </row>
    <row r="387" customFormat="false" ht="15.75" hidden="false" customHeight="false" outlineLevel="0" collapsed="false">
      <c r="A387" s="6" t="s">
        <v>240</v>
      </c>
      <c r="B387" s="35"/>
      <c r="C387" s="35"/>
      <c r="D387" s="10"/>
      <c r="E387" s="11"/>
    </row>
    <row r="388" customFormat="false" ht="15" hidden="false" customHeight="false" outlineLevel="0" collapsed="false">
      <c r="A388" s="7" t="s">
        <v>238</v>
      </c>
      <c r="B388" s="45" t="n">
        <v>400</v>
      </c>
      <c r="C388" s="45" t="n">
        <v>518</v>
      </c>
      <c r="D388" s="10" t="n">
        <f aca="false">(C388-B388)</f>
        <v>118</v>
      </c>
      <c r="E388" s="11" t="n">
        <f aca="false">(C388-B388)/B388</f>
        <v>0.295</v>
      </c>
    </row>
    <row r="389" customFormat="false" ht="15" hidden="false" customHeight="false" outlineLevel="0" collapsed="false">
      <c r="A389" s="7" t="s">
        <v>241</v>
      </c>
      <c r="B389" s="45" t="n">
        <v>50</v>
      </c>
      <c r="C389" s="45" t="n">
        <v>50</v>
      </c>
      <c r="D389" s="10" t="n">
        <f aca="false">(C389-B389)</f>
        <v>0</v>
      </c>
      <c r="E389" s="11" t="n">
        <f aca="false">(C389-B389)/B389</f>
        <v>0</v>
      </c>
    </row>
    <row r="390" customFormat="false" ht="15" hidden="false" customHeight="false" outlineLevel="0" collapsed="false">
      <c r="A390" s="7" t="s">
        <v>239</v>
      </c>
      <c r="B390" s="45" t="n">
        <v>428</v>
      </c>
      <c r="C390" s="45" t="n">
        <v>428</v>
      </c>
      <c r="D390" s="10" t="n">
        <f aca="false">(C390-B390)</f>
        <v>0</v>
      </c>
      <c r="E390" s="11" t="n">
        <f aca="false">(C390-B390)/B390</f>
        <v>0</v>
      </c>
    </row>
    <row r="391" customFormat="false" ht="15" hidden="false" customHeight="false" outlineLevel="0" collapsed="false">
      <c r="A391" s="7" t="s">
        <v>242</v>
      </c>
      <c r="B391" s="45" t="n">
        <v>1118</v>
      </c>
      <c r="C391" s="45" t="n">
        <v>1000</v>
      </c>
      <c r="D391" s="10" t="n">
        <f aca="false">(C391-B391)</f>
        <v>-118</v>
      </c>
      <c r="E391" s="11" t="n">
        <f aca="false">(C391-B391)/B391</f>
        <v>-0.105545617173524</v>
      </c>
    </row>
    <row r="392" customFormat="false" ht="15.75" hidden="false" customHeight="false" outlineLevel="0" collapsed="false">
      <c r="A392" s="21" t="s">
        <v>8</v>
      </c>
      <c r="B392" s="46" t="n">
        <f aca="false">SUM(B388:B391)</f>
        <v>1996</v>
      </c>
      <c r="C392" s="46" t="n">
        <f aca="false">SUM(C388:C391)</f>
        <v>1996</v>
      </c>
      <c r="D392" s="10" t="n">
        <f aca="false">(C392-B392)</f>
        <v>0</v>
      </c>
      <c r="E392" s="11" t="n">
        <f aca="false">(C392-B392)/B392</f>
        <v>0</v>
      </c>
    </row>
    <row r="393" customFormat="false" ht="15.75" hidden="false" customHeight="false" outlineLevel="0" collapsed="false">
      <c r="A393" s="6" t="s">
        <v>243</v>
      </c>
      <c r="B393" s="35"/>
      <c r="C393" s="35"/>
      <c r="D393" s="10"/>
      <c r="E393" s="11"/>
    </row>
    <row r="394" customFormat="false" ht="15" hidden="false" customHeight="false" outlineLevel="0" collapsed="false">
      <c r="A394" s="47" t="s">
        <v>244</v>
      </c>
      <c r="B394" s="10" t="n">
        <v>1400</v>
      </c>
      <c r="C394" s="10" t="n">
        <v>1400</v>
      </c>
      <c r="D394" s="10" t="n">
        <f aca="false">(C394-B394)</f>
        <v>0</v>
      </c>
      <c r="E394" s="11" t="n">
        <f aca="false">(C394-B394)/B394</f>
        <v>0</v>
      </c>
    </row>
    <row r="395" customFormat="false" ht="15" hidden="false" customHeight="false" outlineLevel="0" collapsed="false">
      <c r="A395" s="7" t="s">
        <v>245</v>
      </c>
      <c r="B395" s="10" t="n">
        <v>1075</v>
      </c>
      <c r="C395" s="10" t="n">
        <v>1264</v>
      </c>
      <c r="D395" s="10" t="n">
        <f aca="false">(C395-B395)</f>
        <v>189</v>
      </c>
      <c r="E395" s="11" t="n">
        <f aca="false">(C395-B395)/B395</f>
        <v>0.175813953488372</v>
      </c>
    </row>
    <row r="396" customFormat="false" ht="15" hidden="false" customHeight="false" outlineLevel="0" collapsed="false">
      <c r="A396" s="7" t="s">
        <v>246</v>
      </c>
      <c r="B396" s="10" t="n">
        <v>475</v>
      </c>
      <c r="C396" s="10" t="n">
        <v>475</v>
      </c>
      <c r="D396" s="10" t="n">
        <f aca="false">(C396-B396)</f>
        <v>0</v>
      </c>
      <c r="E396" s="11" t="n">
        <f aca="false">(C396-B396)/B396</f>
        <v>0</v>
      </c>
    </row>
    <row r="397" customFormat="false" ht="15" hidden="false" customHeight="false" outlineLevel="0" collapsed="false">
      <c r="A397" s="7" t="s">
        <v>231</v>
      </c>
      <c r="B397" s="10" t="n">
        <v>200</v>
      </c>
      <c r="C397" s="10" t="n">
        <v>200</v>
      </c>
      <c r="D397" s="10" t="n">
        <f aca="false">(C397-B397)</f>
        <v>0</v>
      </c>
      <c r="E397" s="11" t="n">
        <f aca="false">(C397-B397)/B397</f>
        <v>0</v>
      </c>
    </row>
    <row r="398" customFormat="false" ht="15" hidden="false" customHeight="false" outlineLevel="0" collapsed="false">
      <c r="A398" s="7" t="s">
        <v>247</v>
      </c>
      <c r="B398" s="10" t="n">
        <v>6313</v>
      </c>
      <c r="C398" s="10" t="n">
        <v>6313</v>
      </c>
      <c r="D398" s="10" t="n">
        <f aca="false">(C398-B398)</f>
        <v>0</v>
      </c>
      <c r="E398" s="11" t="n">
        <f aca="false">(C398-B398)/B398</f>
        <v>0</v>
      </c>
    </row>
    <row r="399" customFormat="false" ht="15.75" hidden="false" customHeight="false" outlineLevel="0" collapsed="false">
      <c r="A399" s="21" t="s">
        <v>8</v>
      </c>
      <c r="B399" s="9" t="n">
        <f aca="false">SUM(B394:B398)</f>
        <v>9463</v>
      </c>
      <c r="C399" s="9" t="n">
        <f aca="false">SUM(C394:C398)</f>
        <v>9652</v>
      </c>
      <c r="D399" s="10" t="n">
        <f aca="false">(C399-B399)</f>
        <v>189</v>
      </c>
      <c r="E399" s="11" t="n">
        <f aca="false">(C399-B399)/B399</f>
        <v>0.0199725245693755</v>
      </c>
    </row>
    <row r="400" customFormat="false" ht="15.75" hidden="false" customHeight="false" outlineLevel="0" collapsed="false">
      <c r="A400" s="6" t="s">
        <v>248</v>
      </c>
      <c r="B400" s="15"/>
      <c r="C400" s="15"/>
      <c r="D400" s="10"/>
      <c r="E400" s="11"/>
    </row>
    <row r="401" customFormat="false" ht="15" hidden="false" customHeight="false" outlineLevel="0" collapsed="false">
      <c r="A401" s="32" t="s">
        <v>249</v>
      </c>
      <c r="B401" s="10" t="n">
        <v>8678</v>
      </c>
      <c r="C401" s="10" t="n">
        <v>8851</v>
      </c>
      <c r="D401" s="10" t="n">
        <f aca="false">(C401-B401)</f>
        <v>173</v>
      </c>
      <c r="E401" s="11" t="n">
        <f aca="false">(C401-B401)/B401</f>
        <v>0.0199354690020742</v>
      </c>
    </row>
    <row r="402" customFormat="false" ht="15" hidden="false" customHeight="false" outlineLevel="0" collapsed="false">
      <c r="A402" s="32" t="s">
        <v>250</v>
      </c>
      <c r="B402" s="10" t="n">
        <v>15602</v>
      </c>
      <c r="C402" s="10" t="n">
        <v>15914</v>
      </c>
      <c r="D402" s="10" t="n">
        <f aca="false">(C402-B402)</f>
        <v>312</v>
      </c>
      <c r="E402" s="11" t="n">
        <f aca="false">(C402-B402)/B402</f>
        <v>0.0199974362261249</v>
      </c>
    </row>
    <row r="403" customFormat="false" ht="15.75" hidden="false" customHeight="false" outlineLevel="0" collapsed="false">
      <c r="A403" s="21" t="s">
        <v>8</v>
      </c>
      <c r="B403" s="9" t="n">
        <f aca="false">SUM(B401:B402)</f>
        <v>24280</v>
      </c>
      <c r="C403" s="9" t="n">
        <f aca="false">SUM(C401:C402)</f>
        <v>24765</v>
      </c>
      <c r="D403" s="10" t="n">
        <f aca="false">(C403-B403)</f>
        <v>485</v>
      </c>
      <c r="E403" s="11" t="n">
        <f aca="false">(C403-B403)/B403</f>
        <v>0.0199752883031301</v>
      </c>
    </row>
    <row r="404" customFormat="false" ht="18" hidden="false" customHeight="false" outlineLevel="0" collapsed="false">
      <c r="A404" s="40" t="s">
        <v>251</v>
      </c>
      <c r="B404" s="28" t="n">
        <f aca="false">B367+B371+B382+B386+B392+B399+B403+B357</f>
        <v>161108</v>
      </c>
      <c r="C404" s="28" t="n">
        <f aca="false">C367+C371+C382+C386+C392+C399+C403+C357</f>
        <v>161782</v>
      </c>
      <c r="D404" s="10" t="n">
        <f aca="false">(C404-B404)</f>
        <v>674</v>
      </c>
      <c r="E404" s="11" t="n">
        <f aca="false">(C404-B404)/B404</f>
        <v>0.00418352906125084</v>
      </c>
    </row>
  </sheetData>
  <printOptions headings="false" gridLines="false" gridLinesSet="true" horizontalCentered="false" verticalCentered="false"/>
  <pageMargins left="0.75" right="0.75" top="0.75" bottom="0.5" header="0.5" footer="0.5"/>
  <pageSetup paperSize="1" scale="63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L&amp;"Arial,Bold"&amp;14Town of Leverett FY 2017 Budget&amp;C&amp;"Arial,Bold"&amp;16For Informational Purposes Only 
&amp;"Arial,Regular"&amp;1]&amp;R&amp;20&amp;D</oddHeader>
    <oddFooter>&amp;Rpage &amp;P</oddFooter>
  </headerFooter>
  <rowBreaks count="5" manualBreakCount="5">
    <brk id="71" man="true" max="16383" min="0"/>
    <brk id="144" man="true" max="16383" min="0"/>
    <brk id="210" man="true" max="16383" min="0"/>
    <brk id="278" man="true" max="16383" min="0"/>
    <brk id="34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4.85"/>
    <col collapsed="false" customWidth="true" hidden="false" outlineLevel="0" max="3" min="3" style="1" width="25.99"/>
    <col collapsed="false" customWidth="true" hidden="false" outlineLevel="0" max="4" min="4" style="0" width="0.41"/>
    <col collapsed="false" customWidth="true" hidden="false" outlineLevel="0" max="5" min="5" style="0" width="25.13"/>
  </cols>
  <sheetData>
    <row r="1" s="54" customFormat="true" ht="40.5" hidden="false" customHeight="false" outlineLevel="0" collapsed="false">
      <c r="A1" s="3" t="s">
        <v>0</v>
      </c>
      <c r="B1" s="3" t="s">
        <v>257</v>
      </c>
      <c r="C1" s="53" t="s">
        <v>258</v>
      </c>
      <c r="D1" s="53"/>
    </row>
    <row r="2" customFormat="false" ht="33.75" hidden="false" customHeight="true" outlineLevel="0" collapsed="false">
      <c r="A2" s="6" t="s">
        <v>188</v>
      </c>
      <c r="B2" s="15"/>
      <c r="C2" s="15"/>
      <c r="D2" s="20"/>
    </row>
    <row r="3" customFormat="false" ht="20.25" hidden="false" customHeight="true" outlineLevel="0" collapsed="false">
      <c r="A3" s="7" t="s">
        <v>11</v>
      </c>
      <c r="B3" s="15"/>
      <c r="C3" s="15"/>
      <c r="D3" s="20"/>
    </row>
    <row r="4" customFormat="false" ht="21" hidden="false" customHeight="true" outlineLevel="0" collapsed="false">
      <c r="A4" s="7" t="s">
        <v>189</v>
      </c>
      <c r="B4" s="10" t="n">
        <v>36979</v>
      </c>
      <c r="C4" s="10"/>
      <c r="D4" s="24"/>
    </row>
    <row r="5" customFormat="false" ht="21" hidden="false" customHeight="true" outlineLevel="0" collapsed="false">
      <c r="A5" s="7" t="s">
        <v>190</v>
      </c>
      <c r="B5" s="10" t="n">
        <v>14398</v>
      </c>
      <c r="C5" s="10"/>
      <c r="D5" s="20"/>
    </row>
    <row r="6" customFormat="false" ht="21" hidden="false" customHeight="true" outlineLevel="0" collapsed="false">
      <c r="A6" s="7" t="s">
        <v>191</v>
      </c>
      <c r="B6" s="10" t="n">
        <v>987</v>
      </c>
      <c r="C6" s="10"/>
      <c r="D6" s="20"/>
    </row>
    <row r="7" customFormat="false" ht="21" hidden="false" customHeight="true" outlineLevel="0" collapsed="false">
      <c r="A7" s="7" t="s">
        <v>192</v>
      </c>
      <c r="B7" s="10" t="n">
        <v>100</v>
      </c>
      <c r="C7" s="10"/>
      <c r="D7" s="24"/>
    </row>
    <row r="8" customFormat="false" ht="21" hidden="false" customHeight="true" outlineLevel="0" collapsed="false">
      <c r="A8" s="26" t="s">
        <v>32</v>
      </c>
      <c r="B8" s="24" t="n">
        <f aca="false">ROUND(SUM(B4:B7),0)</f>
        <v>52464</v>
      </c>
      <c r="C8" s="24"/>
      <c r="D8" s="23"/>
    </row>
    <row r="9" customFormat="false" ht="21" hidden="false" customHeight="true" outlineLevel="0" collapsed="false">
      <c r="A9" s="7" t="s">
        <v>23</v>
      </c>
      <c r="B9" s="15"/>
      <c r="C9" s="15"/>
      <c r="D9" s="23"/>
    </row>
    <row r="10" customFormat="false" ht="21" hidden="false" customHeight="true" outlineLevel="0" collapsed="false">
      <c r="A10" s="7" t="s">
        <v>259</v>
      </c>
      <c r="B10" s="10" t="n">
        <v>0</v>
      </c>
      <c r="C10" s="10"/>
      <c r="D10" s="20"/>
    </row>
    <row r="11" customFormat="false" ht="21" hidden="false" customHeight="true" outlineLevel="0" collapsed="false">
      <c r="A11" s="7" t="s">
        <v>193</v>
      </c>
      <c r="B11" s="10" t="n">
        <v>350</v>
      </c>
      <c r="C11" s="10"/>
      <c r="D11" s="20"/>
    </row>
    <row r="12" customFormat="false" ht="21" hidden="false" customHeight="true" outlineLevel="0" collapsed="false">
      <c r="A12" s="7" t="s">
        <v>194</v>
      </c>
      <c r="B12" s="10" t="n">
        <v>150</v>
      </c>
      <c r="C12" s="10"/>
      <c r="D12" s="23"/>
    </row>
    <row r="13" customFormat="false" ht="21" hidden="false" customHeight="true" outlineLevel="0" collapsed="false">
      <c r="A13" s="7" t="s">
        <v>195</v>
      </c>
      <c r="B13" s="10" t="n">
        <v>3452</v>
      </c>
      <c r="C13" s="10"/>
      <c r="D13" s="23"/>
    </row>
    <row r="14" customFormat="false" ht="21" hidden="false" customHeight="true" outlineLevel="0" collapsed="false">
      <c r="A14" s="7" t="s">
        <v>260</v>
      </c>
      <c r="B14" s="10" t="n">
        <v>0</v>
      </c>
      <c r="C14" s="10"/>
      <c r="D14" s="20"/>
    </row>
    <row r="15" customFormat="false" ht="21" hidden="false" customHeight="true" outlineLevel="0" collapsed="false">
      <c r="A15" s="7" t="s">
        <v>196</v>
      </c>
      <c r="B15" s="10" t="n">
        <v>10625</v>
      </c>
      <c r="C15" s="10"/>
      <c r="D15" s="55"/>
    </row>
    <row r="16" customFormat="false" ht="21" hidden="false" customHeight="true" outlineLevel="0" collapsed="false">
      <c r="A16" s="7" t="s">
        <v>172</v>
      </c>
      <c r="B16" s="10" t="n">
        <v>200</v>
      </c>
      <c r="C16" s="10"/>
      <c r="D16" s="56"/>
    </row>
    <row r="17" customFormat="false" ht="21" hidden="false" customHeight="true" outlineLevel="0" collapsed="false">
      <c r="A17" s="7" t="s">
        <v>197</v>
      </c>
      <c r="B17" s="10" t="n">
        <v>100</v>
      </c>
      <c r="C17" s="10"/>
      <c r="D17" s="57"/>
    </row>
    <row r="18" customFormat="false" ht="21" hidden="false" customHeight="true" outlineLevel="0" collapsed="false">
      <c r="A18" s="7" t="s">
        <v>198</v>
      </c>
      <c r="B18" s="10" t="n">
        <v>200</v>
      </c>
      <c r="C18" s="10"/>
      <c r="D18" s="57"/>
    </row>
    <row r="19" customFormat="false" ht="21" hidden="false" customHeight="true" outlineLevel="0" collapsed="false">
      <c r="A19" s="7" t="s">
        <v>199</v>
      </c>
      <c r="B19" s="10" t="n">
        <v>1208</v>
      </c>
      <c r="C19" s="10"/>
      <c r="D19" s="57"/>
    </row>
    <row r="20" customFormat="false" ht="21" hidden="false" customHeight="true" outlineLevel="0" collapsed="false">
      <c r="A20" s="7" t="s">
        <v>76</v>
      </c>
      <c r="B20" s="10" t="n">
        <v>500</v>
      </c>
      <c r="C20" s="10"/>
      <c r="D20" s="57"/>
    </row>
    <row r="21" customFormat="false" ht="21" hidden="false" customHeight="true" outlineLevel="0" collapsed="false">
      <c r="A21" s="7" t="s">
        <v>200</v>
      </c>
      <c r="B21" s="10" t="n">
        <v>1320</v>
      </c>
      <c r="C21" s="10"/>
      <c r="D21" s="57"/>
    </row>
    <row r="22" customFormat="false" ht="21" hidden="false" customHeight="true" outlineLevel="0" collapsed="false">
      <c r="A22" s="26" t="s">
        <v>32</v>
      </c>
      <c r="B22" s="19" t="n">
        <f aca="false">ROUND(SUM(B10:B21),0)</f>
        <v>18105</v>
      </c>
      <c r="C22" s="19"/>
      <c r="D22" s="57"/>
    </row>
    <row r="23" customFormat="false" ht="21" hidden="false" customHeight="true" outlineLevel="0" collapsed="false">
      <c r="A23" s="21" t="s">
        <v>8</v>
      </c>
      <c r="B23" s="10" t="n">
        <f aca="false">ROUND(SUM(B8,B22),0)</f>
        <v>70569</v>
      </c>
      <c r="C23" s="10"/>
      <c r="D23" s="57"/>
    </row>
    <row r="24" customFormat="false" ht="21" hidden="false" customHeight="true" outlineLevel="0" collapsed="false">
      <c r="A24" s="21"/>
      <c r="B24" s="10"/>
      <c r="C24" s="10"/>
      <c r="D24" s="57"/>
    </row>
    <row r="25" customFormat="false" ht="21" hidden="false" customHeight="true" outlineLevel="0" collapsed="false">
      <c r="A25" s="7"/>
      <c r="B25" s="20"/>
      <c r="C25" s="20"/>
      <c r="D25" s="57"/>
    </row>
    <row r="26" customFormat="false" ht="21" hidden="false" customHeight="true" outlineLevel="0" collapsed="false">
      <c r="A26" s="7"/>
      <c r="B26" s="20"/>
      <c r="C26" s="20"/>
      <c r="D26" s="55"/>
    </row>
    <row r="27" customFormat="false" ht="21" hidden="false" customHeight="true" outlineLevel="0" collapsed="false">
      <c r="A27" s="7"/>
      <c r="B27" s="15"/>
      <c r="C27" s="15"/>
      <c r="D27" s="56"/>
    </row>
    <row r="28" customFormat="false" ht="21" hidden="false" customHeight="true" outlineLevel="0" collapsed="false">
      <c r="A28" s="7"/>
      <c r="B28" s="10"/>
      <c r="C28" s="10"/>
      <c r="D28" s="58"/>
    </row>
    <row r="29" customFormat="false" ht="21" hidden="false" customHeight="true" outlineLevel="0" collapsed="false">
      <c r="A29" s="7"/>
      <c r="B29" s="10"/>
      <c r="C29" s="10"/>
      <c r="D29" s="58"/>
    </row>
    <row r="30" customFormat="false" ht="21" hidden="false" customHeight="true" outlineLevel="0" collapsed="false">
      <c r="A30" s="7"/>
      <c r="B30" s="10"/>
      <c r="C30" s="10"/>
      <c r="D30" s="59"/>
    </row>
    <row r="31" customFormat="false" ht="21" hidden="false" customHeight="true" outlineLevel="0" collapsed="false">
      <c r="A31" s="7"/>
      <c r="B31" s="10"/>
      <c r="C31" s="10"/>
      <c r="D31" s="60"/>
    </row>
    <row r="32" customFormat="false" ht="21" hidden="false" customHeight="true" outlineLevel="0" collapsed="false">
      <c r="A32" s="7"/>
      <c r="B32" s="10"/>
      <c r="C32" s="10"/>
      <c r="D32" s="60"/>
    </row>
    <row r="33" customFormat="false" ht="21" hidden="false" customHeight="true" outlineLevel="0" collapsed="false">
      <c r="A33" s="7"/>
      <c r="B33" s="10"/>
      <c r="C33" s="10"/>
      <c r="D33" s="61"/>
    </row>
    <row r="34" customFormat="false" ht="21" hidden="false" customHeight="true" outlineLevel="0" collapsed="false">
      <c r="A34" s="7"/>
      <c r="B34" s="10"/>
      <c r="C34" s="10"/>
      <c r="D34" s="60"/>
    </row>
    <row r="35" customFormat="false" ht="21" hidden="false" customHeight="true" outlineLevel="0" collapsed="false">
      <c r="A35" s="26"/>
      <c r="B35" s="24"/>
      <c r="C35" s="24"/>
      <c r="D35" s="60"/>
    </row>
    <row r="36" customFormat="false" ht="21" hidden="false" customHeight="true" outlineLevel="0" collapsed="false">
      <c r="A36" s="21"/>
      <c r="B36" s="10"/>
      <c r="C36" s="10"/>
      <c r="D36" s="60"/>
    </row>
    <row r="37" customFormat="false" ht="21" hidden="false" customHeight="true" outlineLevel="0" collapsed="false">
      <c r="A37" s="6"/>
      <c r="B37" s="15"/>
      <c r="C37" s="15"/>
      <c r="D37" s="61"/>
    </row>
    <row r="38" customFormat="false" ht="21" hidden="false" customHeight="true" outlineLevel="0" collapsed="false">
      <c r="A38" s="7"/>
      <c r="B38" s="9"/>
      <c r="C38" s="9"/>
      <c r="D38" s="60"/>
    </row>
    <row r="39" customFormat="false" ht="21" hidden="false" customHeight="true" outlineLevel="0" collapsed="false">
      <c r="A39" s="7"/>
      <c r="B39" s="23"/>
      <c r="C39" s="23"/>
      <c r="D39" s="60"/>
    </row>
    <row r="40" customFormat="false" ht="21" hidden="false" customHeight="true" outlineLevel="0" collapsed="false">
      <c r="A40" s="21"/>
      <c r="B40" s="10"/>
      <c r="C40" s="10"/>
      <c r="D40" s="60"/>
    </row>
    <row r="41" customFormat="false" ht="21" hidden="false" customHeight="true" outlineLevel="0" collapsed="false">
      <c r="A41" s="7"/>
      <c r="B41" s="10"/>
      <c r="C41" s="10"/>
      <c r="D41" s="60"/>
    </row>
    <row r="42" customFormat="false" ht="21" hidden="false" customHeight="true" outlineLevel="0" collapsed="false">
      <c r="A42" s="7"/>
      <c r="B42" s="10"/>
      <c r="C42" s="10"/>
      <c r="D42" s="60"/>
    </row>
    <row r="43" customFormat="false" ht="21" hidden="false" customHeight="true" outlineLevel="0" collapsed="false">
      <c r="A43" s="7"/>
      <c r="B43" s="10"/>
      <c r="C43" s="10"/>
      <c r="D43" s="61"/>
    </row>
    <row r="44" customFormat="false" ht="21" hidden="false" customHeight="true" outlineLevel="0" collapsed="false">
      <c r="A44" s="7"/>
      <c r="B44" s="10"/>
      <c r="C44" s="10"/>
      <c r="D44" s="60"/>
    </row>
    <row r="45" customFormat="false" ht="21" hidden="false" customHeight="true" outlineLevel="0" collapsed="false">
      <c r="A45" s="21"/>
      <c r="B45" s="9"/>
      <c r="C45" s="9"/>
      <c r="D45" s="60"/>
    </row>
    <row r="46" customFormat="false" ht="21" hidden="false" customHeight="true" outlineLevel="0" collapsed="false">
      <c r="A46" s="6"/>
      <c r="B46" s="15"/>
      <c r="C46" s="15"/>
      <c r="D46" s="60"/>
    </row>
    <row r="47" customFormat="false" ht="21" hidden="false" customHeight="true" outlineLevel="0" collapsed="false">
      <c r="A47" s="32"/>
      <c r="B47" s="10"/>
      <c r="C47" s="10"/>
      <c r="D47" s="60"/>
    </row>
    <row r="48" customFormat="false" ht="21" hidden="false" customHeight="true" outlineLevel="0" collapsed="false">
      <c r="A48" s="32"/>
      <c r="B48" s="10"/>
      <c r="C48" s="10"/>
      <c r="D48" s="60"/>
    </row>
    <row r="49" customFormat="false" ht="21" hidden="false" customHeight="true" outlineLevel="0" collapsed="false">
      <c r="A49" s="21"/>
      <c r="B49" s="9"/>
      <c r="C49" s="9"/>
      <c r="D49" s="60"/>
    </row>
    <row r="50" customFormat="false" ht="21" hidden="false" customHeight="true" outlineLevel="0" collapsed="false">
      <c r="A50" s="6"/>
      <c r="B50" s="15"/>
      <c r="C50" s="15"/>
      <c r="D50" s="61"/>
    </row>
    <row r="51" customFormat="false" ht="21" hidden="false" customHeight="true" outlineLevel="0" collapsed="false">
      <c r="A51" s="32"/>
      <c r="B51" s="10"/>
      <c r="C51" s="10"/>
      <c r="D51" s="60"/>
    </row>
    <row r="52" customFormat="false" ht="21" hidden="false" customHeight="true" outlineLevel="0" collapsed="false">
      <c r="A52" s="32"/>
      <c r="B52" s="10"/>
      <c r="C52" s="10"/>
      <c r="D52" s="60"/>
    </row>
    <row r="53" customFormat="false" ht="21" hidden="false" customHeight="true" outlineLevel="0" collapsed="false">
      <c r="A53" s="21"/>
      <c r="B53" s="9"/>
      <c r="C53" s="9"/>
      <c r="D53" s="60"/>
    </row>
    <row r="54" customFormat="false" ht="21" hidden="false" customHeight="true" outlineLevel="0" collapsed="false">
      <c r="A54" s="7"/>
      <c r="B54" s="10"/>
      <c r="C54" s="10"/>
      <c r="D54" s="60"/>
    </row>
    <row r="55" customFormat="false" ht="21" hidden="false" customHeight="true" outlineLevel="0" collapsed="false">
      <c r="A55" s="7"/>
      <c r="B55" s="10"/>
      <c r="C55" s="10"/>
      <c r="D55" s="60"/>
    </row>
    <row r="56" customFormat="false" ht="21" hidden="false" customHeight="true" outlineLevel="0" collapsed="false">
      <c r="A56" s="21"/>
      <c r="B56" s="9"/>
      <c r="C56" s="9"/>
      <c r="D56" s="60"/>
    </row>
    <row r="57" customFormat="false" ht="21" hidden="false" customHeight="true" outlineLevel="0" collapsed="false">
      <c r="A57" s="6"/>
      <c r="B57" s="15"/>
      <c r="C57" s="15"/>
      <c r="D57" s="60"/>
    </row>
    <row r="58" customFormat="false" ht="21" hidden="false" customHeight="true" outlineLevel="0" collapsed="false">
      <c r="A58" s="32"/>
      <c r="B58" s="10"/>
      <c r="C58" s="10"/>
      <c r="D58" s="60"/>
    </row>
    <row r="59" customFormat="false" ht="21" hidden="false" customHeight="true" outlineLevel="0" collapsed="false">
      <c r="A59" s="32"/>
      <c r="B59" s="10"/>
      <c r="C59" s="10"/>
      <c r="D59" s="1"/>
    </row>
    <row r="60" customFormat="false" ht="21" hidden="false" customHeight="true" outlineLevel="0" collapsed="false">
      <c r="A60" s="32"/>
      <c r="B60" s="10"/>
      <c r="C60" s="10"/>
      <c r="D60" s="1"/>
    </row>
    <row r="61" customFormat="false" ht="21" hidden="false" customHeight="true" outlineLevel="0" collapsed="false">
      <c r="A61" s="32"/>
      <c r="B61" s="10"/>
      <c r="C61" s="10"/>
      <c r="D61" s="1"/>
    </row>
    <row r="62" customFormat="false" ht="21" hidden="false" customHeight="true" outlineLevel="0" collapsed="false">
      <c r="A62" s="21"/>
      <c r="B62" s="9"/>
      <c r="C62" s="9"/>
      <c r="D62" s="1"/>
    </row>
    <row r="63" customFormat="false" ht="18" hidden="false" customHeight="false" outlineLevel="0" collapsed="false">
      <c r="A63" s="40"/>
      <c r="B63" s="28"/>
      <c r="C63" s="28"/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8:31:43Z</dcterms:created>
  <dc:creator>Marjorie McGinnis</dc:creator>
  <dc:description/>
  <dc:language>en-US</dc:language>
  <cp:lastModifiedBy>Owner</cp:lastModifiedBy>
  <cp:lastPrinted>2016-04-14T16:35:57Z</cp:lastPrinted>
  <dcterms:modified xsi:type="dcterms:W3CDTF">2016-04-25T00:00:28Z</dcterms:modified>
  <cp:revision>0</cp:revision>
  <dc:subject/>
  <dc:title/>
</cp:coreProperties>
</file>