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5" sheetId="1" state="visible" r:id="rId2"/>
    <sheet name="dept budget" sheetId="2" state="visible" r:id="rId3"/>
    <sheet name="tax bill worksheet" sheetId="3" state="visible" r:id="rId4"/>
    <sheet name="Chart3" sheetId="4" state="visible" r:id="rId5"/>
    <sheet name="category breakdowns" sheetId="5" state="visible" r:id="rId6"/>
  </sheets>
  <definedNames>
    <definedName function="false" hidden="false" localSheetId="1" name="_xlnm.Print_Area" vbProcedure="false">'dept budget'!$A$1:$C$31</definedName>
    <definedName function="false" hidden="false" localSheetId="0" name="_xlnm.Print_Area" vbProcedure="false">'FY 2015'!$A$1:$F$353</definedName>
    <definedName function="false" hidden="false" localSheetId="0" name="_xlnm.Print_Titles" vbProcedure="false">'FY 201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7" authorId="0">
      <text>
        <r>
          <rPr>
            <sz val="8"/>
            <color rgb="FF000000"/>
            <rFont val="Tahoma"/>
            <family val="0"/>
            <charset val="1"/>
          </rPr>
          <t xml:space="preserve">Telephone went back to school budget and environmental services
came 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4</xdr:row>
                <xdr:rowOff>5</xdr:rowOff>
              </xdr:from>
              <xdr:to>
                <xdr:col>6</xdr:col>
                <xdr:colOff>13</xdr:colOff>
                <xdr:row>169</xdr:row>
                <xdr:rowOff>6</xdr:rowOff>
              </xdr:to>
            </anchor>
          </commentPr>
        </mc:Choice>
        <mc:Fallback/>
      </mc:AlternateContent>
    </comment>
    <comment ref="E255" authorId="0">
      <text>
        <r>
          <rPr>
            <sz val="8"/>
            <color rgb="FF000000"/>
            <rFont val="Tahoma"/>
            <family val="0"/>
            <charset val="1"/>
          </rPr>
          <t xml:space="preserve">Veteran in town to receive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53</xdr:row>
                <xdr:rowOff>9</xdr:rowOff>
              </xdr:from>
              <xdr:to>
                <xdr:col>6</xdr:col>
                <xdr:colOff>8</xdr:colOff>
                <xdr:row>256</xdr:row>
                <xdr:rowOff>2</xdr:rowOff>
              </xdr:to>
            </anchor>
          </commentPr>
        </mc:Choice>
        <mc:Fallback/>
      </mc:AlternateContent>
    </comment>
    <comment ref="E290" authorId="0">
      <text>
        <r>
          <rPr>
            <sz val="8"/>
            <color rgb="FF000000"/>
            <rFont val="Tahoma"/>
            <family val="2"/>
          </rPr>
          <t xml:space="preserve">Fourth year's payment back to Stabilization for energy savings project, plus new plan to save for Other Post Employment benefits of reti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8</xdr:row>
                <xdr:rowOff>19</xdr:rowOff>
              </xdr:from>
              <xdr:to>
                <xdr:col>6</xdr:col>
                <xdr:colOff>20</xdr:colOff>
                <xdr:row>296</xdr:row>
                <xdr:rowOff>10</xdr:rowOff>
              </xdr:to>
            </anchor>
          </commentPr>
        </mc:Choice>
        <mc:Fallback/>
      </mc:AlternateContent>
    </comment>
    <comment ref="E317" authorId="0">
      <text>
        <r>
          <rPr>
            <sz val="8"/>
            <color rgb="FF000000"/>
            <rFont val="Tahoma"/>
            <family val="0"/>
            <charset val="1"/>
          </rPr>
          <t xml:space="preserve">Field Building Costs to be assumed by Historical Soci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15</xdr:row>
                <xdr:rowOff>10</xdr:rowOff>
              </xdr:from>
              <xdr:to>
                <xdr:col>6</xdr:col>
                <xdr:colOff>3</xdr:colOff>
                <xdr:row>319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Plans to begin online map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1</xdr:row>
                <xdr:rowOff>19</xdr:rowOff>
              </xdr:from>
              <xdr:to>
                <xdr:col>6</xdr:col>
                <xdr:colOff>4</xdr:colOff>
                <xdr:row>35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  <charset val="1"/>
          </rPr>
          <t xml:space="preserve">two elections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0</xdr:row>
                <xdr:rowOff>11</xdr:rowOff>
              </xdr:from>
              <xdr:to>
                <xdr:col>6</xdr:col>
                <xdr:colOff>2</xdr:colOff>
                <xdr:row>62</xdr:row>
                <xdr:rowOff>21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0"/>
            <charset val="1"/>
          </rPr>
          <t xml:space="preserve">Want to carry Epipens in cruis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8</xdr:row>
                <xdr:rowOff>7</xdr:rowOff>
              </xdr:from>
              <xdr:to>
                <xdr:col>6</xdr:col>
                <xdr:colOff>4</xdr:colOff>
                <xdr:row>102</xdr:row>
                <xdr:rowOff>1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ahoma"/>
            <family val="0"/>
            <charset val="1"/>
          </rPr>
          <t xml:space="preserve">For additional 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4</xdr:row>
                <xdr:rowOff>12</xdr:rowOff>
              </xdr:from>
              <xdr:to>
                <xdr:col>6</xdr:col>
                <xdr:colOff>28</xdr:colOff>
                <xdr:row>116</xdr:row>
                <xdr:rowOff>11</xdr:rowOff>
              </xdr:to>
            </anchor>
          </commentPr>
        </mc:Choice>
        <mc:Fallback/>
      </mc:AlternateContent>
    </comment>
    <comment ref="F145" authorId="0">
      <text>
        <r>
          <rPr>
            <sz val="8"/>
            <color rgb="FF000000"/>
            <rFont val="Tahoma"/>
            <family val="0"/>
            <charset val="1"/>
          </rPr>
          <t xml:space="preserve">Was in school budget in 
FY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3</xdr:row>
                <xdr:rowOff>8</xdr:rowOff>
              </xdr:from>
              <xdr:to>
                <xdr:col>6</xdr:col>
                <xdr:colOff>12</xdr:colOff>
                <xdr:row>145</xdr:row>
                <xdr:rowOff>19</xdr:rowOff>
              </xdr:to>
            </anchor>
          </commentPr>
        </mc:Choice>
        <mc:Fallback/>
      </mc:AlternateContent>
    </comment>
    <comment ref="F176" authorId="0">
      <text>
        <r>
          <rPr>
            <sz val="8"/>
            <color rgb="FF000000"/>
            <rFont val="Tahoma"/>
            <family val="0"/>
            <charset val="1"/>
          </rPr>
          <t xml:space="preserve">Foreman received raise and Mechanic received new title in FY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4</xdr:row>
                <xdr:rowOff>19</xdr:rowOff>
              </xdr:from>
              <xdr:to>
                <xdr:col>6</xdr:col>
                <xdr:colOff>52</xdr:colOff>
                <xdr:row>178</xdr:row>
                <xdr:rowOff>15</xdr:rowOff>
              </xdr:to>
            </anchor>
          </commentPr>
        </mc:Choice>
        <mc:Fallback/>
      </mc:AlternateContent>
    </comment>
    <comment ref="F211" authorId="0">
      <text>
        <r>
          <rPr>
            <sz val="8"/>
            <color rgb="FF000000"/>
            <rFont val="Tahoma"/>
            <family val="0"/>
            <charset val="1"/>
          </rPr>
          <t xml:space="preserve">Increased to cover actual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9</xdr:row>
                <xdr:rowOff>15</xdr:rowOff>
              </xdr:from>
              <xdr:to>
                <xdr:col>6</xdr:col>
                <xdr:colOff>20</xdr:colOff>
                <xdr:row>211</xdr:row>
                <xdr:rowOff>16</xdr:rowOff>
              </xdr:to>
            </anchor>
          </commentPr>
        </mc:Choice>
        <mc:Fallback/>
      </mc:AlternateContent>
    </comment>
    <comment ref="F217" authorId="0">
      <text>
        <r>
          <rPr>
            <sz val="8"/>
            <color rgb="FF000000"/>
            <rFont val="Tahoma"/>
            <family val="0"/>
            <charset val="1"/>
          </rPr>
          <t xml:space="preserve">Hours for staff incre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5</xdr:row>
                <xdr:rowOff>8</xdr:rowOff>
              </xdr:from>
              <xdr:to>
                <xdr:col>6</xdr:col>
                <xdr:colOff>3</xdr:colOff>
                <xdr:row>217</xdr:row>
                <xdr:rowOff>20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0"/>
            <charset val="1"/>
          </rPr>
          <t xml:space="preserve">New composting program to be implemen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3</xdr:row>
                <xdr:rowOff>6</xdr:rowOff>
              </xdr:from>
              <xdr:to>
                <xdr:col>6</xdr:col>
                <xdr:colOff>6</xdr:colOff>
                <xdr:row>2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95">
  <si>
    <t xml:space="preserve">Department</t>
  </si>
  <si>
    <t xml:space="preserve">FY 2014 Final</t>
  </si>
  <si>
    <t xml:space="preserve">FY 2015 request</t>
  </si>
  <si>
    <t xml:space="preserve">$ CHANGE</t>
  </si>
  <si>
    <t xml:space="preserve">% Change</t>
  </si>
  <si>
    <t xml:space="preserve">TOWN MEETING</t>
  </si>
  <si>
    <t xml:space="preserve">     Salaries</t>
  </si>
  <si>
    <t xml:space="preserve">     Expenses</t>
  </si>
  <si>
    <t xml:space="preserve">TOTAL</t>
  </si>
  <si>
    <t xml:space="preserve">MODERATOR, salary</t>
  </si>
  <si>
    <t xml:space="preserve">SELECTBOARD</t>
  </si>
  <si>
    <t xml:space="preserve">    Salaries</t>
  </si>
  <si>
    <t xml:space="preserve">        Chair</t>
  </si>
  <si>
    <t xml:space="preserve">        2 Members</t>
  </si>
  <si>
    <t xml:space="preserve">        Clerk</t>
  </si>
  <si>
    <r>
      <rPr>
        <sz val="12"/>
        <color rgb="FF800080"/>
        <rFont val="Arial"/>
        <family val="2"/>
      </rPr>
      <t xml:space="preserve">    </t>
    </r>
    <r>
      <rPr>
        <i val="true"/>
        <sz val="12"/>
        <color rgb="FF800080"/>
        <rFont val="Arial"/>
        <family val="2"/>
      </rPr>
      <t xml:space="preserve">Subtotal</t>
    </r>
  </si>
  <si>
    <t xml:space="preserve">   Expenses</t>
  </si>
  <si>
    <t xml:space="preserve">EMPLOYMENT PHYSICALS</t>
  </si>
  <si>
    <t xml:space="preserve">TOWN ADMINISTRATOR</t>
  </si>
  <si>
    <t xml:space="preserve">    Salary</t>
  </si>
  <si>
    <t xml:space="preserve">    Departmental Assistant</t>
  </si>
  <si>
    <t xml:space="preserve">    Expenses</t>
  </si>
  <si>
    <t xml:space="preserve">COMPUTER NEEDS/SUPPORT</t>
  </si>
  <si>
    <t xml:space="preserve"> TOTAL</t>
  </si>
  <si>
    <t xml:space="preserve">FINANCE COMMITTEE</t>
  </si>
  <si>
    <t xml:space="preserve">RESERVE FUND</t>
  </si>
  <si>
    <t xml:space="preserve">ACCOUNTANT EXPENSES</t>
  </si>
  <si>
    <t xml:space="preserve">BIENNIAL AUDIT</t>
  </si>
  <si>
    <t xml:space="preserve">ASSESSORS</t>
  </si>
  <si>
    <t xml:space="preserve">        Admin. Assessor/Revaluation</t>
  </si>
  <si>
    <t xml:space="preserve">    Subtotal</t>
  </si>
  <si>
    <t xml:space="preserve">        Maps</t>
  </si>
  <si>
    <t xml:space="preserve">        Forms</t>
  </si>
  <si>
    <t xml:space="preserve">        Registry of Deeds</t>
  </si>
  <si>
    <t xml:space="preserve">        Dues</t>
  </si>
  <si>
    <t xml:space="preserve">        Conference</t>
  </si>
  <si>
    <t xml:space="preserve">        Software Maintenance</t>
  </si>
  <si>
    <t xml:space="preserve">        Consulting Services</t>
  </si>
  <si>
    <t xml:space="preserve">        Supplies/Misc.</t>
  </si>
  <si>
    <t xml:space="preserve">TREASURER</t>
  </si>
  <si>
    <t xml:space="preserve">COLLECTOR</t>
  </si>
  <si>
    <t xml:space="preserve">     Salary</t>
  </si>
  <si>
    <t xml:space="preserve">CAPITAL PLANNING</t>
  </si>
  <si>
    <t xml:space="preserve">TOWN COUNSEL/MEDIATION</t>
  </si>
  <si>
    <t xml:space="preserve">PERSONNEL BOARD</t>
  </si>
  <si>
    <t xml:space="preserve">TOWN CLERK</t>
  </si>
  <si>
    <t xml:space="preserve">    Census &amp; Input/Data Collection</t>
  </si>
  <si>
    <t xml:space="preserve">ELECTIONS</t>
  </si>
  <si>
    <t xml:space="preserve">    Salaries Poll Workers/Constable</t>
  </si>
  <si>
    <t xml:space="preserve">REGISTRARS</t>
  </si>
  <si>
    <t xml:space="preserve">    Salaries, 4 Registrars</t>
  </si>
  <si>
    <t xml:space="preserve">CONSERVATION COMMISSION</t>
  </si>
  <si>
    <t xml:space="preserve">    Salary, Agent</t>
  </si>
  <si>
    <t xml:space="preserve">PLANNING BOARD</t>
  </si>
  <si>
    <t xml:space="preserve">ZONING BOARD OF APPEALS</t>
  </si>
  <si>
    <t xml:space="preserve">TOWN REPORTS</t>
  </si>
  <si>
    <t xml:space="preserve">NEWSLETTER</t>
  </si>
  <si>
    <t xml:space="preserve">   Salaries</t>
  </si>
  <si>
    <t xml:space="preserve">        Editor</t>
  </si>
  <si>
    <t xml:space="preserve">        Proofreader</t>
  </si>
  <si>
    <t xml:space="preserve"> GENERAL GOVERNMENT</t>
  </si>
  <si>
    <t xml:space="preserve">POLICE</t>
  </si>
  <si>
    <t xml:space="preserve">        Chief</t>
  </si>
  <si>
    <t xml:space="preserve">        Full Time Officer/Sergeant</t>
  </si>
  <si>
    <t xml:space="preserve">        Quinn Bill Incentive</t>
  </si>
  <si>
    <t xml:space="preserve">        Part-time Officers/training</t>
  </si>
  <si>
    <t xml:space="preserve">        Vehicles - Repairs</t>
  </si>
  <si>
    <t xml:space="preserve">        Vehicles - Gas</t>
  </si>
  <si>
    <t xml:space="preserve">        Training</t>
  </si>
  <si>
    <t xml:space="preserve">        Radio/Radar</t>
  </si>
  <si>
    <t xml:space="preserve">        Radio maintenance</t>
  </si>
  <si>
    <t xml:space="preserve">        FRCOG communications</t>
  </si>
  <si>
    <t xml:space="preserve">        Uniforms</t>
  </si>
  <si>
    <t xml:space="preserve">        Supplies/Equip./Misc.</t>
  </si>
  <si>
    <t xml:space="preserve">        Software Support</t>
  </si>
  <si>
    <t xml:space="preserve">        Telephone</t>
  </si>
  <si>
    <t xml:space="preserve">FIRE DEPARTMENT</t>
  </si>
  <si>
    <t xml:space="preserve">        Deputy Chief</t>
  </si>
  <si>
    <t xml:space="preserve">        Forest Fire Warden</t>
  </si>
  <si>
    <t xml:space="preserve">        3 Captains</t>
  </si>
  <si>
    <t xml:space="preserve">        Response Pay</t>
  </si>
  <si>
    <t xml:space="preserve">        Equipment Maintenance</t>
  </si>
  <si>
    <t xml:space="preserve">        Gas/Oil</t>
  </si>
  <si>
    <t xml:space="preserve">        Mutual Aid</t>
  </si>
  <si>
    <t xml:space="preserve">        Radio Maintenance</t>
  </si>
  <si>
    <t xml:space="preserve">        Brush Fires</t>
  </si>
  <si>
    <t xml:space="preserve">        Postage</t>
  </si>
  <si>
    <t xml:space="preserve">AMBULANCE</t>
  </si>
  <si>
    <t xml:space="preserve">FCCIP INSPECTION PROGRAM</t>
  </si>
  <si>
    <t xml:space="preserve">ANIMAL INSPECTOR</t>
  </si>
  <si>
    <t xml:space="preserve">EMERGENCY PLANNING</t>
  </si>
  <si>
    <t xml:space="preserve">Salary, Director</t>
  </si>
  <si>
    <t xml:space="preserve">Expenses</t>
  </si>
  <si>
    <t xml:space="preserve">CTY</t>
  </si>
  <si>
    <t xml:space="preserve">DOG OFFICER</t>
  </si>
  <si>
    <t xml:space="preserve">    Pick-up fees</t>
  </si>
  <si>
    <t xml:space="preserve">TREE WARDEN, Expenses</t>
  </si>
  <si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  Tree removal/mulch on school grounds</t>
    </r>
  </si>
  <si>
    <t xml:space="preserve"> PUBLIC SAFETY</t>
  </si>
  <si>
    <t xml:space="preserve">SCHOOLS</t>
  </si>
  <si>
    <t xml:space="preserve">    School Committee, salaries</t>
  </si>
  <si>
    <t xml:space="preserve">    Elementary School </t>
  </si>
  <si>
    <t xml:space="preserve">    Transportation</t>
  </si>
  <si>
    <t xml:space="preserve">    Building Insurance</t>
  </si>
  <si>
    <t xml:space="preserve">    Retirement</t>
  </si>
  <si>
    <t xml:space="preserve">    Workers' Comp</t>
  </si>
  <si>
    <t xml:space="preserve">    Unemployment</t>
  </si>
  <si>
    <t xml:space="preserve">    Health Insurance</t>
  </si>
  <si>
    <t xml:space="preserve">    Life Insurance</t>
  </si>
  <si>
    <t xml:space="preserve">    Medicare</t>
  </si>
  <si>
    <t xml:space="preserve">    Liability Insurance</t>
  </si>
  <si>
    <t xml:space="preserve">    Auto Insurance</t>
  </si>
  <si>
    <t xml:space="preserve">    Elementary School Debt, Principal</t>
  </si>
  <si>
    <t xml:space="preserve">    Elementary School Debt, Interest</t>
  </si>
  <si>
    <t xml:space="preserve">SCHOOL BUILDING </t>
  </si>
  <si>
    <t xml:space="preserve">       Fuel</t>
  </si>
  <si>
    <t xml:space="preserve">       Power</t>
  </si>
  <si>
    <t xml:space="preserve">       Energy Stabilization</t>
  </si>
  <si>
    <t xml:space="preserve">       Telephone</t>
  </si>
  <si>
    <t xml:space="preserve">       Environmental Services</t>
  </si>
  <si>
    <t xml:space="preserve">    Subtotal School Building                 </t>
  </si>
  <si>
    <t xml:space="preserve">    Subtotal Elementary School</t>
  </si>
  <si>
    <t xml:space="preserve">    Regional School</t>
  </si>
  <si>
    <t xml:space="preserve">    Regional School Debt</t>
  </si>
  <si>
    <t xml:space="preserve">    Subtotal Regional School</t>
  </si>
  <si>
    <t xml:space="preserve"> EDUCATION</t>
  </si>
  <si>
    <t xml:space="preserve">HIGHWAY DEPARTMENT</t>
  </si>
  <si>
    <t xml:space="preserve">        Superintendent</t>
  </si>
  <si>
    <t xml:space="preserve">        Foreman</t>
  </si>
  <si>
    <t xml:space="preserve">        Mechanic/Drivers/Laborers</t>
  </si>
  <si>
    <t xml:space="preserve">   Overtime</t>
  </si>
  <si>
    <t xml:space="preserve">        Maintenance</t>
  </si>
  <si>
    <t xml:space="preserve">            Equipment rental</t>
  </si>
  <si>
    <t xml:space="preserve">            Lumber/fence/paint</t>
  </si>
  <si>
    <t xml:space="preserve">            Pipes/culverts</t>
  </si>
  <si>
    <t xml:space="preserve">            Street signs</t>
  </si>
  <si>
    <t xml:space="preserve">            Stone/gravel/sand</t>
  </si>
  <si>
    <t xml:space="preserve">            Gravel road maintenance</t>
  </si>
  <si>
    <t xml:space="preserve">            Calcium chloride</t>
  </si>
  <si>
    <t xml:space="preserve">            Asphalt/blacktop</t>
  </si>
  <si>
    <t xml:space="preserve">            Line striping</t>
  </si>
  <si>
    <t xml:space="preserve">            Bridge maintenance</t>
  </si>
  <si>
    <t xml:space="preserve">            Clothing Allowance</t>
  </si>
  <si>
    <t xml:space="preserve">        Machinery</t>
  </si>
  <si>
    <t xml:space="preserve">            Gas/oil/diesel</t>
  </si>
  <si>
    <t xml:space="preserve">            Tires/batteries</t>
  </si>
  <si>
    <t xml:space="preserve">            Repairs</t>
  </si>
  <si>
    <t xml:space="preserve">            Parts/tools/equipment</t>
  </si>
  <si>
    <t xml:space="preserve">        Office/Administration</t>
  </si>
  <si>
    <t xml:space="preserve">            Telephone</t>
  </si>
  <si>
    <t xml:space="preserve">            Pagers</t>
  </si>
  <si>
    <t xml:space="preserve">            Training</t>
  </si>
  <si>
    <t xml:space="preserve">            Supplies/Equip./Misc.</t>
  </si>
  <si>
    <t xml:space="preserve">            FRCOG bidding</t>
  </si>
  <si>
    <t xml:space="preserve">            Engineering</t>
  </si>
  <si>
    <t xml:space="preserve">            DOT drug testing</t>
  </si>
  <si>
    <t xml:space="preserve">   Subtotal</t>
  </si>
  <si>
    <t xml:space="preserve">WINTER MAINTENANCE</t>
  </si>
  <si>
    <t xml:space="preserve">    Expenses, Salt/Sand/Misc.</t>
  </si>
  <si>
    <t xml:space="preserve">STREET LIGHTS</t>
  </si>
  <si>
    <t xml:space="preserve">TRANSFER STATION</t>
  </si>
  <si>
    <t xml:space="preserve">        Transfer Station Coordinator</t>
  </si>
  <si>
    <t xml:space="preserve">        Transfer Station Supervisor</t>
  </si>
  <si>
    <t xml:space="preserve">         Transfer Station Attendant</t>
  </si>
  <si>
    <t xml:space="preserve">        FCSWMD</t>
  </si>
  <si>
    <t xml:space="preserve">        Recycling Hauling</t>
  </si>
  <si>
    <t xml:space="preserve">        Scrap metal/Bulky waste Hauling</t>
  </si>
  <si>
    <t xml:space="preserve">        Trash Hauling</t>
  </si>
  <si>
    <t xml:space="preserve">         Compost Hauling</t>
  </si>
  <si>
    <t xml:space="preserve">        Stickers</t>
  </si>
  <si>
    <t xml:space="preserve">        Bags</t>
  </si>
  <si>
    <t xml:space="preserve">        Electricity</t>
  </si>
  <si>
    <t xml:space="preserve">        Mileage</t>
  </si>
  <si>
    <t xml:space="preserve">        Hazardous Waste</t>
  </si>
  <si>
    <t xml:space="preserve">        Station Inspection</t>
  </si>
  <si>
    <t xml:space="preserve">LANDFILL MONITORING</t>
  </si>
  <si>
    <t xml:space="preserve">CEMETERIES</t>
  </si>
  <si>
    <t xml:space="preserve">    North</t>
  </si>
  <si>
    <t xml:space="preserve">    Village</t>
  </si>
  <si>
    <t xml:space="preserve"> PUBLIC  WORKS</t>
  </si>
  <si>
    <t xml:space="preserve">BOARD OF HEALTH</t>
  </si>
  <si>
    <t xml:space="preserve">        4 Members</t>
  </si>
  <si>
    <t xml:space="preserve">HEALTH AGENT</t>
  </si>
  <si>
    <t xml:space="preserve">COUNCIL ON AGING</t>
  </si>
  <si>
    <t xml:space="preserve">VETERANS' SERVICES</t>
  </si>
  <si>
    <t xml:space="preserve">VETERAN S' BENEFITS</t>
  </si>
  <si>
    <t xml:space="preserve"> HUMAN SERVICES</t>
  </si>
  <si>
    <t xml:space="preserve">LIBRARY</t>
  </si>
  <si>
    <t xml:space="preserve">        Director</t>
  </si>
  <si>
    <t xml:space="preserve">        Library Assistant</t>
  </si>
  <si>
    <t xml:space="preserve">        Substitutes</t>
  </si>
  <si>
    <t xml:space="preserve">        Caretaking</t>
  </si>
  <si>
    <t xml:space="preserve">        Book Review Publications</t>
  </si>
  <si>
    <t xml:space="preserve">        Computer Expenses</t>
  </si>
  <si>
    <t xml:space="preserve">        Copiers &amp; Printer Expenses</t>
  </si>
  <si>
    <t xml:space="preserve">        C/WMARS annual fee</t>
  </si>
  <si>
    <t xml:space="preserve">        Mass. Library Assn. Dues</t>
  </si>
  <si>
    <t xml:space="preserve">        Materials</t>
  </si>
  <si>
    <t xml:space="preserve">        Miscellaneous</t>
  </si>
  <si>
    <t xml:space="preserve">        Postage and PO Box Rental</t>
  </si>
  <si>
    <t xml:space="preserve">        Office Supplies/Equipment</t>
  </si>
  <si>
    <t xml:space="preserve">        Internet/Website</t>
  </si>
  <si>
    <t xml:space="preserve">HISTORICAL COMMISSION</t>
  </si>
  <si>
    <t xml:space="preserve">HARVEST FESTIVAL</t>
  </si>
  <si>
    <t xml:space="preserve"> CULTURE/RECREATION</t>
  </si>
  <si>
    <t xml:space="preserve">TOWN DEBT PRINCIPAL</t>
  </si>
  <si>
    <t xml:space="preserve">TOWN DEBT INTEREST</t>
  </si>
  <si>
    <t xml:space="preserve">REVENUE ANTICIPATION NOTES</t>
  </si>
  <si>
    <t xml:space="preserve"> DEBT  SERVICE</t>
  </si>
  <si>
    <t xml:space="preserve">FRCOG</t>
  </si>
  <si>
    <t xml:space="preserve">     Statutory Charges</t>
  </si>
  <si>
    <t xml:space="preserve">     Regional Services</t>
  </si>
  <si>
    <t xml:space="preserve">STABILIZATION</t>
  </si>
  <si>
    <r>
      <rPr>
        <b val="true"/>
        <sz val="12"/>
        <rFont val="Arial"/>
        <family val="2"/>
      </rPr>
      <t xml:space="preserve">OPEB</t>
    </r>
    <r>
      <rPr>
        <b val="true"/>
        <sz val="8"/>
        <rFont val="Arial"/>
        <family val="2"/>
      </rPr>
      <t xml:space="preserve"> (Other Post Employment Benefits) Fund</t>
    </r>
  </si>
  <si>
    <t xml:space="preserve">RETIREMENT</t>
  </si>
  <si>
    <t xml:space="preserve">WORKERS' COMPENSATION</t>
  </si>
  <si>
    <t xml:space="preserve">UNEMPLOYMENT</t>
  </si>
  <si>
    <t xml:space="preserve">HEALTH INSURANCE</t>
  </si>
  <si>
    <t xml:space="preserve">LIFE INSURANCE</t>
  </si>
  <si>
    <t xml:space="preserve">MEDICARE</t>
  </si>
  <si>
    <t xml:space="preserve">TOWN INSURANCE</t>
  </si>
  <si>
    <r>
      <rPr>
        <sz val="12"/>
        <rFont val="Arial"/>
        <family val="0"/>
      </rPr>
      <t xml:space="preserve">     Property</t>
    </r>
    <r>
      <rPr>
        <sz val="10"/>
        <rFont val="Arial"/>
        <family val="2"/>
      </rPr>
      <t xml:space="preserve"> (property, boiler and mach., inland marine)</t>
    </r>
  </si>
  <si>
    <r>
      <rPr>
        <sz val="12"/>
        <rFont val="Arial"/>
        <family val="0"/>
      </rPr>
      <t xml:space="preserve">     Liability </t>
    </r>
    <r>
      <rPr>
        <sz val="10"/>
        <rFont val="Arial"/>
        <family val="2"/>
      </rPr>
      <t xml:space="preserve">(general, umbrella, law enforcement, public officials)</t>
    </r>
  </si>
  <si>
    <t xml:space="preserve">     Automobile</t>
  </si>
  <si>
    <t xml:space="preserve">     Police and Fire Accident/Disability</t>
  </si>
  <si>
    <t xml:space="preserve"> MISCELLANEOUS</t>
  </si>
  <si>
    <t xml:space="preserve">TOWN HALL BUILDING</t>
  </si>
  <si>
    <t xml:space="preserve">        Internet</t>
  </si>
  <si>
    <t xml:space="preserve">        Supplies/Equip/Misc.</t>
  </si>
  <si>
    <t xml:space="preserve">        Elevator inspection </t>
  </si>
  <si>
    <t xml:space="preserve">        Heating Oil</t>
  </si>
  <si>
    <t xml:space="preserve">       Telephones</t>
  </si>
  <si>
    <t xml:space="preserve">       Grounds maintenance</t>
  </si>
  <si>
    <t xml:space="preserve">FIELD BUILDING </t>
  </si>
  <si>
    <t xml:space="preserve">     Electric</t>
  </si>
  <si>
    <t xml:space="preserve">     Oil</t>
  </si>
  <si>
    <t xml:space="preserve">PUBLIC SAFETY COMPLEX</t>
  </si>
  <si>
    <t xml:space="preserve">        Supplies</t>
  </si>
  <si>
    <t xml:space="preserve">        Heating Oil/Propane</t>
  </si>
  <si>
    <t xml:space="preserve">        Septic</t>
  </si>
  <si>
    <t xml:space="preserve">        Floor drains</t>
  </si>
  <si>
    <t xml:space="preserve">OLD HIGHWAY GARAGE</t>
  </si>
  <si>
    <t xml:space="preserve">     Maintenance</t>
  </si>
  <si>
    <t xml:space="preserve">NORTH LEVERETT FIRE STATION</t>
  </si>
  <si>
    <t xml:space="preserve">     Supplies</t>
  </si>
  <si>
    <t xml:space="preserve">LIBRARY BUILDING</t>
  </si>
  <si>
    <r>
      <rPr>
        <i val="true"/>
        <sz val="12"/>
        <color rgb="FF000000"/>
        <rFont val="Arial"/>
        <family val="2"/>
      </rPr>
      <t xml:space="preserve">       </t>
    </r>
    <r>
      <rPr>
        <sz val="12"/>
        <color rgb="FF000000"/>
        <rFont val="Arial"/>
        <family val="2"/>
      </rPr>
      <t xml:space="preserve">Building repairs</t>
    </r>
  </si>
  <si>
    <t xml:space="preserve">       Supplies/equip./misc</t>
  </si>
  <si>
    <t xml:space="preserve">       Alarm phone</t>
  </si>
  <si>
    <t xml:space="preserve">       Electric</t>
  </si>
  <si>
    <t xml:space="preserve">TOWN BUILDING SALARIES</t>
  </si>
  <si>
    <t xml:space="preserve">      Buildings and grounds supervisor</t>
  </si>
  <si>
    <t xml:space="preserve">      Town custodian</t>
  </si>
  <si>
    <t xml:space="preserve">TOTAL TOWN BUILDINGS</t>
  </si>
  <si>
    <t xml:space="preserve">GRAND TOTAL</t>
  </si>
  <si>
    <t xml:space="preserve">FY 2014 Budget</t>
  </si>
  <si>
    <r>
      <rPr>
        <b val="true"/>
        <sz val="10"/>
        <rFont val="Arial"/>
        <family val="2"/>
      </rPr>
      <t xml:space="preserve">The Average Single Family Tax Bill in Leverett is $6,611 </t>
    </r>
    <r>
      <rPr>
        <sz val="8"/>
        <rFont val="Arial"/>
        <family val="2"/>
      </rPr>
      <t xml:space="preserve">(source Mass Taxpayers Foundation, 43rd Edition)</t>
    </r>
  </si>
  <si>
    <t xml:space="preserve">Category</t>
  </si>
  <si>
    <t xml:space="preserve">FY 2015</t>
  </si>
  <si>
    <t xml:space="preserve">The amount paid per budget category:</t>
  </si>
  <si>
    <t xml:space="preserve">%</t>
  </si>
  <si>
    <t xml:space="preserve">times</t>
  </si>
  <si>
    <t xml:space="preserve">equals</t>
  </si>
  <si>
    <t xml:space="preserve"> to General Government</t>
  </si>
  <si>
    <t xml:space="preserve"> to Public Safety</t>
  </si>
  <si>
    <t xml:space="preserve"> SCHOOLS</t>
  </si>
  <si>
    <t xml:space="preserve"> to Schools</t>
  </si>
  <si>
    <t xml:space="preserve"> to Public Works</t>
  </si>
  <si>
    <t xml:space="preserve"> to Human Services</t>
  </si>
  <si>
    <t xml:space="preserve"> to Culture/Recreation</t>
  </si>
  <si>
    <t xml:space="preserve"> to Debt Service</t>
  </si>
  <si>
    <t xml:space="preserve"> to Miscellaneous</t>
  </si>
  <si>
    <t xml:space="preserve">TOWN BUILDINGS</t>
  </si>
  <si>
    <t xml:space="preserve"> to Town Buildings</t>
  </si>
  <si>
    <t xml:space="preserve">To calculate your own Tax Bill:  </t>
  </si>
  <si>
    <t xml:space="preserve">Total tax amount here</t>
  </si>
  <si>
    <t xml:space="preserve">$ </t>
  </si>
  <si>
    <t xml:space="preserve">$</t>
  </si>
  <si>
    <t xml:space="preserve">Actual Dollars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 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As Percentages</t>
  </si>
  <si>
    <t xml:space="preserve">FY 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[$-409]#,##0_);\(#,##0\)"/>
    <numFmt numFmtId="168" formatCode="0.0"/>
    <numFmt numFmtId="169" formatCode="\$#,##0"/>
    <numFmt numFmtId="170" formatCode="\$#,##0.00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color rgb="FF800080"/>
      <name val="Arial"/>
      <family val="2"/>
    </font>
    <font>
      <i val="true"/>
      <sz val="12"/>
      <color rgb="FF80008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FF"/>
      <name val="Arial"/>
      <family val="0"/>
    </font>
    <font>
      <sz val="12"/>
      <color rgb="FFC0C0C0"/>
      <name val="Arial"/>
      <family val="0"/>
    </font>
    <font>
      <b val="true"/>
      <sz val="8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sz val="14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FF00FF"/>
      <name val="Arial"/>
      <family val="2"/>
    </font>
    <font>
      <sz val="8"/>
      <color rgb="FFFF0000"/>
      <name val="Britannic Bold"/>
      <family val="2"/>
    </font>
    <font>
      <sz val="10"/>
      <color rgb="FF000000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ABAD7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9A4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C6D6AC"/>
      <rgbColor rgb="FF40699C"/>
      <rgbColor rgb="FF4BACC6"/>
      <rgbColor rgb="FF9BBB59"/>
      <rgbColor rgb="FFFFCC00"/>
      <rgbColor rgb="FFF79646"/>
      <rgbColor rgb="FFCC7B38"/>
      <rgbColor rgb="FF695185"/>
      <rgbColor rgb="FF4F81BD"/>
      <rgbColor rgb="FF003366"/>
      <rgbColor rgb="FF3C8DA3"/>
      <rgbColor rgb="FF003300"/>
      <rgbColor rgb="FF333300"/>
      <rgbColor rgb="FFC0504D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 15 Budget Categories As Percentages of Total</a:t>
            </a:r>
          </a:p>
        </c:rich>
      </c:tx>
      <c:layout>
        <c:manualLayout>
          <c:xMode val="edge"/>
          <c:yMode val="edge"/>
          <c:x val="0.29476623130796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943024796517"/>
          <c:y val="0.246935784705569"/>
          <c:w val="0.418228279386712"/>
          <c:h val="0.60658140154543"/>
        </c:manualLayout>
      </c:layout>
      <c:pieChart>
        <c:varyColors val="1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B$16:$B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C$16:$C$2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D$16:$D$2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E$16:$E$2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F$16:$F$24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G$16:$G$24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H$16:$H$24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I$16:$I$24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J$16:$J$24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4bacc6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K$16:$K$24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f79646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L$16:$L$24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aabad7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M$16:$M$24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d9aaa9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N$16:$N$24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6d6ac"/>
            </a:solidFill>
            <a:ln w="0">
              <a:noFill/>
            </a:ln>
          </c:spPr>
          <c:explosion val="25"/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O$16:$O$24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ategory breakdowns'!$A$16:$A$24</c:f>
              <c:strCache>
                <c:ptCount val="9"/>
                <c:pt idx="0">
                  <c:v> GENERAL GOVERNMENT</c:v>
                </c:pt>
                <c:pt idx="1">
                  <c:v> PUBLIC SAFETY</c:v>
                </c:pt>
                <c:pt idx="2">
                  <c:v> SCHOOLS</c:v>
                </c:pt>
                <c:pt idx="3">
                  <c:v> PUBLIC  WORKS</c:v>
                </c:pt>
                <c:pt idx="4">
                  <c:v> HUMAN SERVICES</c:v>
                </c:pt>
                <c:pt idx="5">
                  <c:v> CULTURE/RECREATION</c:v>
                </c:pt>
                <c:pt idx="6">
                  <c:v> DEBT  SERVICE</c:v>
                </c:pt>
                <c:pt idx="7">
                  <c:v> MISCELLANEOUS</c:v>
                </c:pt>
                <c:pt idx="8">
                  <c:v>TOWN BUILDINGS</c:v>
                </c:pt>
              </c:strCache>
            </c:strRef>
          </c:cat>
          <c:val>
            <c:numRef>
              <c:f>'category breakdowns'!$P$16:$P$24</c:f>
              <c:numCache>
                <c:formatCode>General</c:formatCode>
                <c:ptCount val="9"/>
                <c:pt idx="0">
                  <c:v>5.15928753344921</c:v>
                </c:pt>
                <c:pt idx="1">
                  <c:v>5.98073533654704</c:v>
                </c:pt>
                <c:pt idx="2">
                  <c:v>69.298437671191</c:v>
                </c:pt>
                <c:pt idx="3">
                  <c:v>8.51893911477658</c:v>
                </c:pt>
                <c:pt idx="4">
                  <c:v>0.385924462306735</c:v>
                </c:pt>
                <c:pt idx="5">
                  <c:v>1.31535651928484</c:v>
                </c:pt>
                <c:pt idx="6">
                  <c:v>2.63308001324789</c:v>
                </c:pt>
                <c:pt idx="7">
                  <c:v>5.3471392510928</c:v>
                </c:pt>
                <c:pt idx="8">
                  <c:v>1.361100098103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4" activeCellId="0" sqref="F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2" width="24.13"/>
    <col collapsed="false" customWidth="true" hidden="false" outlineLevel="0" max="4" min="4" style="0" width="12.56"/>
    <col collapsed="false" customWidth="true" hidden="false" outlineLevel="0" max="5" min="5" style="1" width="11.42"/>
  </cols>
  <sheetData>
    <row r="1" customFormat="false" ht="20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5.75" hidden="false" customHeight="false" outlineLevel="0" collapsed="false">
      <c r="A2" s="6" t="s">
        <v>5</v>
      </c>
      <c r="B2" s="7"/>
      <c r="C2" s="7"/>
      <c r="D2" s="7"/>
      <c r="E2" s="8"/>
    </row>
    <row r="3" customFormat="false" ht="15.75" hidden="false" customHeight="false" outlineLevel="0" collapsed="false">
      <c r="A3" s="9" t="s">
        <v>6</v>
      </c>
      <c r="B3" s="10" t="n">
        <v>150</v>
      </c>
      <c r="C3" s="10" t="n">
        <v>150</v>
      </c>
      <c r="D3" s="11" t="n">
        <f aca="false">(C3-B3)</f>
        <v>0</v>
      </c>
      <c r="E3" s="12" t="n">
        <f aca="false">(C3-B3)/B3</f>
        <v>0</v>
      </c>
    </row>
    <row r="4" customFormat="false" ht="15.75" hidden="false" customHeight="false" outlineLevel="0" collapsed="false">
      <c r="A4" s="9" t="s">
        <v>7</v>
      </c>
      <c r="B4" s="10" t="n">
        <v>200</v>
      </c>
      <c r="C4" s="10" t="n">
        <v>200</v>
      </c>
      <c r="D4" s="11" t="n">
        <f aca="false">(C4-B4)</f>
        <v>0</v>
      </c>
      <c r="E4" s="12" t="n">
        <f aca="false">(C4-B4)/B4</f>
        <v>0</v>
      </c>
    </row>
    <row r="5" customFormat="false" ht="15" hidden="false" customHeight="false" outlineLevel="0" collapsed="false">
      <c r="A5" s="13" t="s">
        <v>8</v>
      </c>
      <c r="B5" s="11" t="n">
        <f aca="false">SUM(B3:B4)</f>
        <v>350</v>
      </c>
      <c r="C5" s="11" t="n">
        <f aca="false">SUM(C3:C4)</f>
        <v>350</v>
      </c>
      <c r="D5" s="11" t="n">
        <f aca="false">(C5-B5)</f>
        <v>0</v>
      </c>
      <c r="E5" s="12" t="n">
        <f aca="false">(C5-B5)/B5</f>
        <v>0</v>
      </c>
    </row>
    <row r="6" s="15" customFormat="true" ht="15.75" hidden="false" customHeight="true" outlineLevel="0" collapsed="false">
      <c r="A6" s="14" t="s">
        <v>9</v>
      </c>
      <c r="B6" s="10" t="n">
        <v>50</v>
      </c>
      <c r="C6" s="10" t="n">
        <v>50</v>
      </c>
      <c r="D6" s="11" t="n">
        <f aca="false">(C6-B6)</f>
        <v>0</v>
      </c>
      <c r="E6" s="12" t="n">
        <f aca="false">(C6-B6)/B6</f>
        <v>0</v>
      </c>
    </row>
    <row r="7" customFormat="false" ht="15.75" hidden="false" customHeight="true" outlineLevel="0" collapsed="false">
      <c r="A7" s="6" t="s">
        <v>10</v>
      </c>
      <c r="B7" s="16"/>
      <c r="C7" s="16"/>
      <c r="D7" s="11"/>
      <c r="E7" s="12"/>
    </row>
    <row r="8" customFormat="false" ht="15" hidden="false" customHeight="false" outlineLevel="0" collapsed="false">
      <c r="A8" s="9" t="s">
        <v>11</v>
      </c>
      <c r="B8" s="16"/>
      <c r="C8" s="16"/>
      <c r="D8" s="11"/>
      <c r="E8" s="12"/>
    </row>
    <row r="9" customFormat="false" ht="15" hidden="false" customHeight="false" outlineLevel="0" collapsed="false">
      <c r="A9" s="9" t="s">
        <v>12</v>
      </c>
      <c r="B9" s="11" t="n">
        <v>1050</v>
      </c>
      <c r="C9" s="11" t="n">
        <v>1050</v>
      </c>
      <c r="D9" s="11" t="n">
        <f aca="false">(C9-B9)</f>
        <v>0</v>
      </c>
      <c r="E9" s="12" t="n">
        <f aca="false">(C9-B9)/B9</f>
        <v>0</v>
      </c>
    </row>
    <row r="10" customFormat="false" ht="15" hidden="false" customHeight="false" outlineLevel="0" collapsed="false">
      <c r="A10" s="17" t="s">
        <v>13</v>
      </c>
      <c r="B10" s="11" t="n">
        <v>2000</v>
      </c>
      <c r="C10" s="11" t="n">
        <v>2000</v>
      </c>
      <c r="D10" s="11" t="n">
        <f aca="false">(C10-B10)</f>
        <v>0</v>
      </c>
      <c r="E10" s="12" t="n">
        <f aca="false">(C10-B10)/B10</f>
        <v>0</v>
      </c>
    </row>
    <row r="11" customFormat="false" ht="15" hidden="false" customHeight="false" outlineLevel="0" collapsed="false">
      <c r="A11" s="17" t="s">
        <v>14</v>
      </c>
      <c r="B11" s="11" t="n">
        <v>13306</v>
      </c>
      <c r="C11" s="11" t="n">
        <v>13479</v>
      </c>
      <c r="D11" s="11" t="n">
        <f aca="false">(C11-B11)</f>
        <v>173</v>
      </c>
      <c r="E11" s="12" t="n">
        <f aca="false">(C11-B11)/B11</f>
        <v>0.0130016533894484</v>
      </c>
    </row>
    <row r="12" customFormat="false" ht="15" hidden="false" customHeight="false" outlineLevel="0" collapsed="false">
      <c r="A12" s="18" t="s">
        <v>15</v>
      </c>
      <c r="B12" s="19" t="n">
        <f aca="false">SUM(B9:B11)</f>
        <v>16356</v>
      </c>
      <c r="C12" s="19" t="n">
        <f aca="false">SUM(C9:C11)</f>
        <v>16529</v>
      </c>
      <c r="D12" s="11" t="n">
        <f aca="false">(C12-B12)</f>
        <v>173</v>
      </c>
      <c r="E12" s="12" t="n">
        <f aca="false">(C12-B12)/B12</f>
        <v>0.0105771582293959</v>
      </c>
    </row>
    <row r="13" customFormat="false" ht="15.75" hidden="false" customHeight="false" outlineLevel="0" collapsed="false">
      <c r="A13" s="17" t="s">
        <v>16</v>
      </c>
      <c r="B13" s="20" t="n">
        <v>2900</v>
      </c>
      <c r="C13" s="20" t="n">
        <v>2900</v>
      </c>
      <c r="D13" s="11" t="n">
        <f aca="false">(C13-B13)</f>
        <v>0</v>
      </c>
      <c r="E13" s="12" t="n">
        <f aca="false">(C13-B13)/B13</f>
        <v>0</v>
      </c>
    </row>
    <row r="14" customFormat="false" ht="15.75" hidden="false" customHeight="false" outlineLevel="0" collapsed="false">
      <c r="A14" s="6" t="s">
        <v>17</v>
      </c>
      <c r="B14" s="20" t="n">
        <v>2500</v>
      </c>
      <c r="C14" s="20" t="n">
        <v>2500</v>
      </c>
      <c r="D14" s="11" t="n">
        <f aca="false">(C14-B14)</f>
        <v>0</v>
      </c>
      <c r="E14" s="12" t="n">
        <f aca="false">(C14-B14)/B14</f>
        <v>0</v>
      </c>
    </row>
    <row r="15" customFormat="false" ht="15" hidden="false" customHeight="false" outlineLevel="0" collapsed="false">
      <c r="A15" s="21" t="s">
        <v>8</v>
      </c>
      <c r="B15" s="22" t="n">
        <f aca="false">ROUND(+B12+B13+B14,0)</f>
        <v>21756</v>
      </c>
      <c r="C15" s="22" t="n">
        <f aca="false">ROUND(+C12+C13+C14,0)</f>
        <v>21929</v>
      </c>
      <c r="D15" s="11" t="n">
        <f aca="false">(C15-B15)</f>
        <v>173</v>
      </c>
      <c r="E15" s="12" t="n">
        <f aca="false">(C15-B15)/B15</f>
        <v>0.00795182938040081</v>
      </c>
    </row>
    <row r="16" customFormat="false" ht="15.75" hidden="false" customHeight="false" outlineLevel="0" collapsed="false">
      <c r="A16" s="6" t="s">
        <v>18</v>
      </c>
      <c r="B16" s="16"/>
      <c r="C16" s="16"/>
      <c r="D16" s="11"/>
      <c r="E16" s="12"/>
    </row>
    <row r="17" customFormat="false" ht="15" hidden="false" customHeight="false" outlineLevel="0" collapsed="false">
      <c r="A17" s="9" t="s">
        <v>19</v>
      </c>
      <c r="B17" s="11" t="n">
        <v>52608</v>
      </c>
      <c r="C17" s="11" t="n">
        <v>53292</v>
      </c>
      <c r="D17" s="11" t="n">
        <f aca="false">(C17-B17)</f>
        <v>684</v>
      </c>
      <c r="E17" s="12" t="n">
        <f aca="false">(C17-B17)/B17</f>
        <v>0.0130018248175182</v>
      </c>
    </row>
    <row r="18" customFormat="false" ht="15" hidden="false" customHeight="false" outlineLevel="0" collapsed="false">
      <c r="A18" s="9" t="s">
        <v>20</v>
      </c>
      <c r="B18" s="11" t="n">
        <v>24599</v>
      </c>
      <c r="C18" s="11" t="n">
        <v>24919</v>
      </c>
      <c r="D18" s="11" t="n">
        <f aca="false">(C18-B18)</f>
        <v>320</v>
      </c>
      <c r="E18" s="12" t="n">
        <f aca="false">(C18-B18)/B18</f>
        <v>0.0130086588885727</v>
      </c>
    </row>
    <row r="19" customFormat="false" ht="15" hidden="false" customHeight="false" outlineLevel="0" collapsed="false">
      <c r="A19" s="18" t="s">
        <v>15</v>
      </c>
      <c r="B19" s="23" t="n">
        <f aca="false">ROUND(SUM(B17:B18),0)</f>
        <v>77207</v>
      </c>
      <c r="C19" s="23" t="n">
        <f aca="false">ROUND(SUM(C17:C18),0)</f>
        <v>78211</v>
      </c>
      <c r="D19" s="11" t="n">
        <f aca="false">(C19-B19)</f>
        <v>1004</v>
      </c>
      <c r="E19" s="12" t="n">
        <f aca="false">(C19-B19)/B19</f>
        <v>0.0130040022277773</v>
      </c>
    </row>
    <row r="20" customFormat="false" ht="15.75" hidden="false" customHeight="false" outlineLevel="0" collapsed="false">
      <c r="A20" s="9" t="s">
        <v>21</v>
      </c>
      <c r="B20" s="20" t="n">
        <v>700</v>
      </c>
      <c r="C20" s="20" t="n">
        <v>700</v>
      </c>
      <c r="D20" s="11" t="n">
        <f aca="false">(C20-B20)</f>
        <v>0</v>
      </c>
      <c r="E20" s="12" t="n">
        <f aca="false">(C20-B20)/B20</f>
        <v>0</v>
      </c>
    </row>
    <row r="21" customFormat="false" ht="15.75" hidden="false" customHeight="false" outlineLevel="0" collapsed="false">
      <c r="A21" s="6" t="s">
        <v>22</v>
      </c>
      <c r="B21" s="10" t="n">
        <v>500</v>
      </c>
      <c r="C21" s="10" t="n">
        <v>500</v>
      </c>
      <c r="D21" s="11" t="n">
        <f aca="false">(C21-B21)</f>
        <v>0</v>
      </c>
      <c r="E21" s="12" t="n">
        <f aca="false">(C21-B21)/B21</f>
        <v>0</v>
      </c>
    </row>
    <row r="22" customFormat="false" ht="15" hidden="false" customHeight="false" outlineLevel="0" collapsed="false">
      <c r="A22" s="21" t="s">
        <v>23</v>
      </c>
      <c r="B22" s="11" t="n">
        <f aca="false">ROUND(SUM(B19:B21),0)</f>
        <v>78407</v>
      </c>
      <c r="C22" s="11" t="n">
        <f aca="false">ROUND(SUM(C19:C21),0)</f>
        <v>79411</v>
      </c>
      <c r="D22" s="11" t="n">
        <f aca="false">(C22-B22)</f>
        <v>1004</v>
      </c>
      <c r="E22" s="12" t="n">
        <f aca="false">(C22-B22)/B22</f>
        <v>0.01280497914727</v>
      </c>
    </row>
    <row r="23" customFormat="false" ht="15.75" hidden="false" customHeight="false" outlineLevel="0" collapsed="false">
      <c r="A23" s="6" t="s">
        <v>24</v>
      </c>
      <c r="B23" s="10" t="n">
        <v>126</v>
      </c>
      <c r="C23" s="10" t="n">
        <v>130</v>
      </c>
      <c r="D23" s="11" t="n">
        <f aca="false">(C23-B23)</f>
        <v>4</v>
      </c>
      <c r="E23" s="12" t="n">
        <f aca="false">(C23-B23)/B23</f>
        <v>0.0317460317460317</v>
      </c>
    </row>
    <row r="24" customFormat="false" ht="15.75" hidden="false" customHeight="false" outlineLevel="0" collapsed="false">
      <c r="A24" s="6" t="s">
        <v>25</v>
      </c>
      <c r="B24" s="20" t="n">
        <v>25000</v>
      </c>
      <c r="C24" s="20" t="n">
        <v>25000</v>
      </c>
      <c r="D24" s="11" t="n">
        <f aca="false">(C24-B24)</f>
        <v>0</v>
      </c>
      <c r="E24" s="12" t="n">
        <f aca="false">(C24-B24)/B24</f>
        <v>0</v>
      </c>
    </row>
    <row r="25" customFormat="false" ht="15.75" hidden="false" customHeight="false" outlineLevel="0" collapsed="false">
      <c r="A25" s="6" t="s">
        <v>26</v>
      </c>
      <c r="B25" s="24" t="n">
        <v>22000</v>
      </c>
      <c r="C25" s="24" t="n">
        <v>23094</v>
      </c>
      <c r="D25" s="11" t="n">
        <f aca="false">(C25-B25)</f>
        <v>1094</v>
      </c>
      <c r="E25" s="12" t="n">
        <f aca="false">(C25-B25)/B25</f>
        <v>0.0497272727272727</v>
      </c>
    </row>
    <row r="26" customFormat="false" ht="15.75" hidden="false" customHeight="false" outlineLevel="0" collapsed="false">
      <c r="A26" s="6" t="s">
        <v>27</v>
      </c>
      <c r="B26" s="20" t="n">
        <v>6000</v>
      </c>
      <c r="C26" s="20" t="n">
        <v>6000</v>
      </c>
      <c r="D26" s="11" t="n">
        <f aca="false">(C26-B26)</f>
        <v>0</v>
      </c>
      <c r="E26" s="12" t="n">
        <f aca="false">(C26-B26)/B26</f>
        <v>0</v>
      </c>
    </row>
    <row r="27" customFormat="false" ht="15.75" hidden="false" customHeight="false" outlineLevel="0" collapsed="false">
      <c r="A27" s="6" t="s">
        <v>28</v>
      </c>
      <c r="B27" s="16"/>
      <c r="C27" s="16"/>
      <c r="D27" s="11"/>
      <c r="E27" s="12"/>
    </row>
    <row r="28" customFormat="false" ht="15" hidden="false" customHeight="false" outlineLevel="0" collapsed="false">
      <c r="A28" s="9" t="s">
        <v>11</v>
      </c>
      <c r="B28" s="16"/>
      <c r="C28" s="16"/>
      <c r="D28" s="11"/>
      <c r="E28" s="12"/>
    </row>
    <row r="29" customFormat="false" ht="15" hidden="false" customHeight="false" outlineLevel="0" collapsed="false">
      <c r="A29" s="9" t="s">
        <v>12</v>
      </c>
      <c r="B29" s="11" t="n">
        <v>1000</v>
      </c>
      <c r="C29" s="11" t="n">
        <v>1000</v>
      </c>
      <c r="D29" s="11" t="n">
        <f aca="false">(C29-B29)</f>
        <v>0</v>
      </c>
      <c r="E29" s="12" t="n">
        <f aca="false">(C29-B29)/B29</f>
        <v>0</v>
      </c>
    </row>
    <row r="30" customFormat="false" ht="15" hidden="false" customHeight="false" outlineLevel="0" collapsed="false">
      <c r="A30" s="9" t="s">
        <v>13</v>
      </c>
      <c r="B30" s="11" t="n">
        <v>1900</v>
      </c>
      <c r="C30" s="11" t="n">
        <v>1900</v>
      </c>
      <c r="D30" s="11" t="n">
        <f aca="false">(C30-B30)</f>
        <v>0</v>
      </c>
      <c r="E30" s="12" t="n">
        <f aca="false">(C30-B30)/B30</f>
        <v>0</v>
      </c>
    </row>
    <row r="31" customFormat="false" ht="15" hidden="false" customHeight="false" outlineLevel="0" collapsed="false">
      <c r="A31" s="9" t="s">
        <v>29</v>
      </c>
      <c r="B31" s="11" t="n">
        <v>28346</v>
      </c>
      <c r="C31" s="11" t="n">
        <v>28714</v>
      </c>
      <c r="D31" s="11" t="n">
        <f aca="false">(C31-B31)</f>
        <v>368</v>
      </c>
      <c r="E31" s="12" t="n">
        <f aca="false">(C31-B31)/B31</f>
        <v>0.0129824313836167</v>
      </c>
    </row>
    <row r="32" customFormat="false" ht="15" hidden="false" customHeight="false" outlineLevel="0" collapsed="false">
      <c r="A32" s="25" t="s">
        <v>30</v>
      </c>
      <c r="B32" s="23" t="n">
        <f aca="false">ROUND(SUM(B29:B31),0)</f>
        <v>31246</v>
      </c>
      <c r="C32" s="23" t="n">
        <f aca="false">ROUND(SUM(C29:C31),0)</f>
        <v>31614</v>
      </c>
      <c r="D32" s="11" t="n">
        <f aca="false">(C32-B32)</f>
        <v>368</v>
      </c>
      <c r="E32" s="12" t="n">
        <f aca="false">(C32-B32)/B32</f>
        <v>0.0117775075209627</v>
      </c>
    </row>
    <row r="33" customFormat="false" ht="15" hidden="false" customHeight="false" outlineLevel="0" collapsed="false">
      <c r="A33" s="9" t="s">
        <v>21</v>
      </c>
      <c r="B33" s="16"/>
      <c r="C33" s="16"/>
      <c r="D33" s="11"/>
      <c r="E33" s="12"/>
    </row>
    <row r="34" customFormat="false" ht="15" hidden="false" customHeight="false" outlineLevel="0" collapsed="false">
      <c r="A34" s="9" t="s">
        <v>31</v>
      </c>
      <c r="B34" s="11" t="n">
        <v>100</v>
      </c>
      <c r="C34" s="11" t="n">
        <v>1000</v>
      </c>
      <c r="D34" s="11" t="n">
        <f aca="false">(C34-B34)</f>
        <v>900</v>
      </c>
      <c r="E34" s="12" t="n">
        <f aca="false">(C34-B34)/B34</f>
        <v>9</v>
      </c>
    </row>
    <row r="35" customFormat="false" ht="15" hidden="false" customHeight="false" outlineLevel="0" collapsed="false">
      <c r="A35" s="9" t="s">
        <v>32</v>
      </c>
      <c r="B35" s="11" t="n">
        <v>50</v>
      </c>
      <c r="C35" s="11" t="n">
        <v>50</v>
      </c>
      <c r="D35" s="11" t="n">
        <f aca="false">(C35-B35)</f>
        <v>0</v>
      </c>
      <c r="E35" s="12" t="n">
        <f aca="false">(C35-B35)/B35</f>
        <v>0</v>
      </c>
    </row>
    <row r="36" customFormat="false" ht="15" hidden="false" customHeight="false" outlineLevel="0" collapsed="false">
      <c r="A36" s="9" t="s">
        <v>33</v>
      </c>
      <c r="B36" s="11" t="n">
        <v>50</v>
      </c>
      <c r="C36" s="11" t="n">
        <v>20</v>
      </c>
      <c r="D36" s="11" t="n">
        <f aca="false">(C36-B36)</f>
        <v>-30</v>
      </c>
      <c r="E36" s="12" t="n">
        <f aca="false">(C36-B36)/B36</f>
        <v>-0.6</v>
      </c>
    </row>
    <row r="37" customFormat="false" ht="15" hidden="false" customHeight="false" outlineLevel="0" collapsed="false">
      <c r="A37" s="9" t="s">
        <v>34</v>
      </c>
      <c r="B37" s="11" t="n">
        <v>115</v>
      </c>
      <c r="C37" s="11" t="n">
        <v>120</v>
      </c>
      <c r="D37" s="11" t="n">
        <f aca="false">(C37-B37)</f>
        <v>5</v>
      </c>
      <c r="E37" s="12" t="n">
        <f aca="false">(C37-B37)/B37</f>
        <v>0.0434782608695652</v>
      </c>
    </row>
    <row r="38" customFormat="false" ht="15" hidden="false" customHeight="false" outlineLevel="0" collapsed="false">
      <c r="A38" s="9" t="s">
        <v>35</v>
      </c>
      <c r="B38" s="11" t="n">
        <v>400</v>
      </c>
      <c r="C38" s="11" t="n">
        <v>400</v>
      </c>
      <c r="D38" s="11" t="n">
        <f aca="false">(C38-B38)</f>
        <v>0</v>
      </c>
      <c r="E38" s="12" t="n">
        <f aca="false">(C38-B38)/B38</f>
        <v>0</v>
      </c>
    </row>
    <row r="39" customFormat="false" ht="15" hidden="false" customHeight="false" outlineLevel="0" collapsed="false">
      <c r="A39" s="9" t="s">
        <v>36</v>
      </c>
      <c r="B39" s="11" t="n">
        <v>4050</v>
      </c>
      <c r="C39" s="11" t="n">
        <v>4050</v>
      </c>
      <c r="D39" s="11" t="n">
        <f aca="false">(C39-B39)</f>
        <v>0</v>
      </c>
      <c r="E39" s="12" t="n">
        <f aca="false">(C39-B39)/B39</f>
        <v>0</v>
      </c>
    </row>
    <row r="40" customFormat="false" ht="15" hidden="false" customHeight="false" outlineLevel="0" collapsed="false">
      <c r="A40" s="9" t="s">
        <v>37</v>
      </c>
      <c r="B40" s="11" t="n">
        <v>2700</v>
      </c>
      <c r="C40" s="11" t="n">
        <v>2700</v>
      </c>
      <c r="D40" s="11" t="n">
        <f aca="false">(C40-B40)</f>
        <v>0</v>
      </c>
      <c r="E40" s="12" t="n">
        <f aca="false">(C40-B40)/B40</f>
        <v>0</v>
      </c>
    </row>
    <row r="41" customFormat="false" ht="15" hidden="false" customHeight="false" outlineLevel="0" collapsed="false">
      <c r="A41" s="9" t="s">
        <v>38</v>
      </c>
      <c r="B41" s="11" t="n">
        <v>575</v>
      </c>
      <c r="C41" s="11" t="n">
        <v>600</v>
      </c>
      <c r="D41" s="11" t="n">
        <f aca="false">(C41-B41)</f>
        <v>25</v>
      </c>
      <c r="E41" s="12" t="n">
        <f aca="false">(C41-B41)/B41</f>
        <v>0.0434782608695652</v>
      </c>
    </row>
    <row r="42" customFormat="false" ht="15" hidden="false" customHeight="false" outlineLevel="0" collapsed="false">
      <c r="A42" s="25" t="s">
        <v>30</v>
      </c>
      <c r="B42" s="23" t="n">
        <f aca="false">ROUND(SUM(B34:B41),0)</f>
        <v>8040</v>
      </c>
      <c r="C42" s="23" t="n">
        <f aca="false">ROUND(SUM(C34:C41),0)</f>
        <v>8940</v>
      </c>
      <c r="D42" s="11" t="n">
        <f aca="false">(C42-B42)</f>
        <v>900</v>
      </c>
      <c r="E42" s="12" t="n">
        <f aca="false">(C42-B42)/B42</f>
        <v>0.111940298507463</v>
      </c>
    </row>
    <row r="43" customFormat="false" ht="15" hidden="false" customHeight="false" outlineLevel="0" collapsed="false">
      <c r="A43" s="21" t="s">
        <v>8</v>
      </c>
      <c r="B43" s="11" t="n">
        <f aca="false">ROUND(SUM(B32,B42),0)</f>
        <v>39286</v>
      </c>
      <c r="C43" s="11" t="n">
        <f aca="false">ROUND(SUM(C32,C42),0)</f>
        <v>40554</v>
      </c>
      <c r="D43" s="11" t="n">
        <f aca="false">(C43-B43)</f>
        <v>1268</v>
      </c>
      <c r="E43" s="12" t="n">
        <f aca="false">(C43-B43)/B43</f>
        <v>0.0322761289008807</v>
      </c>
    </row>
    <row r="44" customFormat="false" ht="15.75" hidden="false" customHeight="false" outlineLevel="0" collapsed="false">
      <c r="A44" s="6" t="s">
        <v>39</v>
      </c>
      <c r="B44" s="16"/>
      <c r="C44" s="16"/>
      <c r="D44" s="11"/>
      <c r="E44" s="12"/>
    </row>
    <row r="45" customFormat="false" ht="15.75" hidden="false" customHeight="false" outlineLevel="0" collapsed="false">
      <c r="A45" s="9" t="s">
        <v>19</v>
      </c>
      <c r="B45" s="10" t="n">
        <v>14807</v>
      </c>
      <c r="C45" s="10" t="n">
        <v>14999</v>
      </c>
      <c r="D45" s="11" t="n">
        <f aca="false">(C45-B45)</f>
        <v>192</v>
      </c>
      <c r="E45" s="12" t="n">
        <f aca="false">(C45-B45)/B45</f>
        <v>0.0129668400081043</v>
      </c>
    </row>
    <row r="46" customFormat="false" ht="15.75" hidden="false" customHeight="false" outlineLevel="0" collapsed="false">
      <c r="A46" s="9" t="s">
        <v>21</v>
      </c>
      <c r="B46" s="20" t="n">
        <v>7780</v>
      </c>
      <c r="C46" s="20" t="n">
        <v>7780</v>
      </c>
      <c r="D46" s="11" t="n">
        <f aca="false">(C46-B46)</f>
        <v>0</v>
      </c>
      <c r="E46" s="12" t="n">
        <f aca="false">(C46-B46)/B46</f>
        <v>0</v>
      </c>
    </row>
    <row r="47" customFormat="false" ht="15" hidden="false" customHeight="false" outlineLevel="0" collapsed="false">
      <c r="A47" s="21" t="s">
        <v>8</v>
      </c>
      <c r="B47" s="11" t="n">
        <f aca="false">ROUND(SUM(B45:B46),0)</f>
        <v>22587</v>
      </c>
      <c r="C47" s="11" t="n">
        <f aca="false">ROUND(SUM(C45:C46),0)</f>
        <v>22779</v>
      </c>
      <c r="D47" s="11" t="n">
        <f aca="false">(C47-B47)</f>
        <v>192</v>
      </c>
      <c r="E47" s="12" t="n">
        <f aca="false">(C47-B47)/B47</f>
        <v>0.00850046486917253</v>
      </c>
    </row>
    <row r="48" customFormat="false" ht="15.75" hidden="false" customHeight="false" outlineLevel="0" collapsed="false">
      <c r="A48" s="6" t="s">
        <v>40</v>
      </c>
      <c r="B48" s="16"/>
      <c r="C48" s="16"/>
      <c r="D48" s="11"/>
      <c r="E48" s="12"/>
    </row>
    <row r="49" customFormat="false" ht="15.75" hidden="false" customHeight="false" outlineLevel="0" collapsed="false">
      <c r="A49" s="17" t="s">
        <v>41</v>
      </c>
      <c r="B49" s="10" t="n">
        <v>21640</v>
      </c>
      <c r="C49" s="10" t="n">
        <v>21922</v>
      </c>
      <c r="D49" s="11" t="n">
        <f aca="false">(C49-B49)</f>
        <v>282</v>
      </c>
      <c r="E49" s="12" t="n">
        <f aca="false">(C49-B49)/B49</f>
        <v>0.0130314232902033</v>
      </c>
    </row>
    <row r="50" customFormat="false" ht="15.75" hidden="false" customHeight="false" outlineLevel="0" collapsed="false">
      <c r="A50" s="17" t="s">
        <v>21</v>
      </c>
      <c r="B50" s="20" t="n">
        <v>3780</v>
      </c>
      <c r="C50" s="20" t="n">
        <v>3780</v>
      </c>
      <c r="D50" s="11" t="n">
        <f aca="false">(C50-B50)</f>
        <v>0</v>
      </c>
      <c r="E50" s="12" t="n">
        <f aca="false">(C50-B50)/B50</f>
        <v>0</v>
      </c>
    </row>
    <row r="51" customFormat="false" ht="15" hidden="false" customHeight="false" outlineLevel="0" collapsed="false">
      <c r="A51" s="21" t="s">
        <v>8</v>
      </c>
      <c r="B51" s="11" t="n">
        <f aca="false">ROUND(SUM(B49:B50),0)</f>
        <v>25420</v>
      </c>
      <c r="C51" s="11" t="n">
        <f aca="false">ROUND(SUM(C49:C50),0)</f>
        <v>25702</v>
      </c>
      <c r="D51" s="11" t="n">
        <f aca="false">(C51-B51)</f>
        <v>282</v>
      </c>
      <c r="E51" s="12" t="n">
        <f aca="false">(C51-B51)/B51</f>
        <v>0.0110936270653029</v>
      </c>
    </row>
    <row r="52" customFormat="false" ht="15.75" hidden="false" customHeight="true" outlineLevel="0" collapsed="false">
      <c r="A52" s="6" t="s">
        <v>42</v>
      </c>
      <c r="B52" s="10" t="n">
        <v>100</v>
      </c>
      <c r="C52" s="10" t="n">
        <v>100</v>
      </c>
      <c r="D52" s="11" t="n">
        <f aca="false">(C52-B52)</f>
        <v>0</v>
      </c>
      <c r="E52" s="12" t="n">
        <f aca="false">(C52-B52)/B52</f>
        <v>0</v>
      </c>
    </row>
    <row r="53" customFormat="false" ht="15.75" hidden="false" customHeight="true" outlineLevel="0" collapsed="false">
      <c r="A53" s="6" t="s">
        <v>43</v>
      </c>
      <c r="B53" s="20" t="n">
        <v>6000</v>
      </c>
      <c r="C53" s="20" t="n">
        <v>6000</v>
      </c>
      <c r="D53" s="11" t="n">
        <f aca="false">(C53-B53)</f>
        <v>0</v>
      </c>
      <c r="E53" s="12" t="n">
        <f aca="false">(C53-B53)/B53</f>
        <v>0</v>
      </c>
    </row>
    <row r="54" customFormat="false" ht="15.75" hidden="false" customHeight="false" outlineLevel="0" collapsed="false">
      <c r="A54" s="6" t="s">
        <v>44</v>
      </c>
      <c r="B54" s="10" t="n">
        <v>120</v>
      </c>
      <c r="C54" s="10" t="n">
        <v>120</v>
      </c>
      <c r="D54" s="11" t="n">
        <f aca="false">(C54-B54)</f>
        <v>0</v>
      </c>
      <c r="E54" s="12" t="n">
        <f aca="false">(C54-B54)/B54</f>
        <v>0</v>
      </c>
    </row>
    <row r="55" customFormat="false" ht="15.75" hidden="false" customHeight="false" outlineLevel="0" collapsed="false">
      <c r="A55" s="6" t="s">
        <v>45</v>
      </c>
      <c r="B55" s="16"/>
      <c r="C55" s="16"/>
      <c r="D55" s="11"/>
      <c r="E55" s="12"/>
    </row>
    <row r="56" customFormat="false" ht="15" hidden="false" customHeight="false" outlineLevel="0" collapsed="false">
      <c r="A56" s="9" t="s">
        <v>19</v>
      </c>
      <c r="B56" s="11" t="n">
        <v>16944</v>
      </c>
      <c r="C56" s="11" t="n">
        <v>17165</v>
      </c>
      <c r="D56" s="11" t="n">
        <f aca="false">(C56-B56)</f>
        <v>221</v>
      </c>
      <c r="E56" s="12" t="n">
        <f aca="false">(C56-B56)/B56</f>
        <v>0.0130429650613787</v>
      </c>
    </row>
    <row r="57" customFormat="false" ht="15" hidden="false" customHeight="false" outlineLevel="0" collapsed="false">
      <c r="A57" s="9" t="s">
        <v>46</v>
      </c>
      <c r="B57" s="11" t="n">
        <v>900</v>
      </c>
      <c r="C57" s="11" t="n">
        <v>900</v>
      </c>
      <c r="D57" s="11" t="n">
        <f aca="false">(C57-B57)</f>
        <v>0</v>
      </c>
      <c r="E57" s="12" t="n">
        <f aca="false">(C57-B57)/B57</f>
        <v>0</v>
      </c>
    </row>
    <row r="58" customFormat="false" ht="15" hidden="false" customHeight="false" outlineLevel="0" collapsed="false">
      <c r="A58" s="25" t="s">
        <v>30</v>
      </c>
      <c r="B58" s="23" t="n">
        <f aca="false">ROUND(SUM(B56:B57),0)</f>
        <v>17844</v>
      </c>
      <c r="C58" s="23" t="n">
        <f aca="false">ROUND(SUM(C56:C57),0)</f>
        <v>18065</v>
      </c>
      <c r="D58" s="11" t="n">
        <f aca="false">(C58-B58)</f>
        <v>221</v>
      </c>
      <c r="E58" s="12" t="n">
        <f aca="false">(C58-B58)/B58</f>
        <v>0.0123851154449675</v>
      </c>
    </row>
    <row r="59" customFormat="false" ht="15.75" hidden="false" customHeight="false" outlineLevel="0" collapsed="false">
      <c r="A59" s="9" t="s">
        <v>21</v>
      </c>
      <c r="B59" s="20" t="n">
        <v>1700</v>
      </c>
      <c r="C59" s="20" t="n">
        <v>1700</v>
      </c>
      <c r="D59" s="11" t="n">
        <f aca="false">(C59-B59)</f>
        <v>0</v>
      </c>
      <c r="E59" s="12" t="n">
        <f aca="false">(C59-B59)/B59</f>
        <v>0</v>
      </c>
    </row>
    <row r="60" customFormat="false" ht="15" hidden="false" customHeight="false" outlineLevel="0" collapsed="false">
      <c r="A60" s="21" t="s">
        <v>8</v>
      </c>
      <c r="B60" s="22" t="n">
        <f aca="false">ROUND(SUM(B58,B59),0)</f>
        <v>19544</v>
      </c>
      <c r="C60" s="22" t="n">
        <f aca="false">ROUND(SUM(C58,C59),0)</f>
        <v>19765</v>
      </c>
      <c r="D60" s="11" t="n">
        <f aca="false">(C60-B60)</f>
        <v>221</v>
      </c>
      <c r="E60" s="12" t="n">
        <f aca="false">(C60-B60)/B60</f>
        <v>0.0113078182562423</v>
      </c>
    </row>
    <row r="61" customFormat="false" ht="15.75" hidden="false" customHeight="false" outlineLevel="0" collapsed="false">
      <c r="A61" s="6" t="s">
        <v>47</v>
      </c>
      <c r="B61" s="16"/>
      <c r="C61" s="16"/>
      <c r="D61" s="11"/>
      <c r="E61" s="12"/>
    </row>
    <row r="62" customFormat="false" ht="15.75" hidden="false" customHeight="false" outlineLevel="0" collapsed="false">
      <c r="A62" s="9" t="s">
        <v>48</v>
      </c>
      <c r="B62" s="10" t="n">
        <v>1100</v>
      </c>
      <c r="C62" s="10" t="n">
        <v>1800</v>
      </c>
      <c r="D62" s="11" t="n">
        <f aca="false">(C62-B62)</f>
        <v>700</v>
      </c>
      <c r="E62" s="12" t="n">
        <f aca="false">(C62-B62)/B62</f>
        <v>0.636363636363636</v>
      </c>
    </row>
    <row r="63" customFormat="false" ht="15.75" hidden="false" customHeight="false" outlineLevel="0" collapsed="false">
      <c r="A63" s="9" t="s">
        <v>21</v>
      </c>
      <c r="B63" s="10" t="n">
        <v>260</v>
      </c>
      <c r="C63" s="10" t="n">
        <v>260</v>
      </c>
      <c r="D63" s="11" t="n">
        <f aca="false">(C63-B63)</f>
        <v>0</v>
      </c>
      <c r="E63" s="12" t="n">
        <f aca="false">(C63-B63)/B63</f>
        <v>0</v>
      </c>
    </row>
    <row r="64" customFormat="false" ht="15" hidden="false" customHeight="false" outlineLevel="0" collapsed="false">
      <c r="A64" s="21" t="s">
        <v>8</v>
      </c>
      <c r="B64" s="11" t="n">
        <f aca="false">ROUND(SUM(B62:B63),0)</f>
        <v>1360</v>
      </c>
      <c r="C64" s="11" t="n">
        <f aca="false">ROUND(SUM(C62:C63),0)</f>
        <v>2060</v>
      </c>
      <c r="D64" s="11" t="n">
        <f aca="false">(C64-B64)</f>
        <v>700</v>
      </c>
      <c r="E64" s="12" t="n">
        <f aca="false">(C64-B64)/B64</f>
        <v>0.514705882352941</v>
      </c>
    </row>
    <row r="65" customFormat="false" ht="15.75" hidden="false" customHeight="false" outlineLevel="0" collapsed="false">
      <c r="A65" s="6" t="s">
        <v>49</v>
      </c>
      <c r="B65" s="16"/>
      <c r="C65" s="16"/>
      <c r="D65" s="11"/>
      <c r="E65" s="12"/>
    </row>
    <row r="66" customFormat="false" ht="15.75" hidden="false" customHeight="false" outlineLevel="0" collapsed="false">
      <c r="A66" s="9" t="s">
        <v>50</v>
      </c>
      <c r="B66" s="10" t="n">
        <v>170</v>
      </c>
      <c r="C66" s="10" t="n">
        <v>170</v>
      </c>
      <c r="D66" s="11" t="n">
        <f aca="false">(C66-B66)</f>
        <v>0</v>
      </c>
      <c r="E66" s="12" t="n">
        <f aca="false">(C66-B66)/B66</f>
        <v>0</v>
      </c>
    </row>
    <row r="67" customFormat="false" ht="15.75" hidden="false" customHeight="false" outlineLevel="0" collapsed="false">
      <c r="A67" s="9" t="s">
        <v>21</v>
      </c>
      <c r="B67" s="10" t="n">
        <v>50</v>
      </c>
      <c r="C67" s="10" t="n">
        <v>50</v>
      </c>
      <c r="D67" s="11" t="n">
        <f aca="false">(C67-B67)</f>
        <v>0</v>
      </c>
      <c r="E67" s="12" t="n">
        <f aca="false">(C67-B67)/B67</f>
        <v>0</v>
      </c>
    </row>
    <row r="68" customFormat="false" ht="15" hidden="false" customHeight="false" outlineLevel="0" collapsed="false">
      <c r="A68" s="21" t="s">
        <v>8</v>
      </c>
      <c r="B68" s="11" t="n">
        <f aca="false">ROUND(SUM(B66:B67),0)</f>
        <v>220</v>
      </c>
      <c r="C68" s="11" t="n">
        <f aca="false">ROUND(SUM(C66:C67),0)</f>
        <v>220</v>
      </c>
      <c r="D68" s="11" t="n">
        <f aca="false">(C68-B68)</f>
        <v>0</v>
      </c>
      <c r="E68" s="12" t="n">
        <f aca="false">(C68-B68)/B68</f>
        <v>0</v>
      </c>
    </row>
    <row r="69" customFormat="false" ht="15.75" hidden="false" customHeight="false" outlineLevel="0" collapsed="false">
      <c r="A69" s="6" t="s">
        <v>51</v>
      </c>
      <c r="B69" s="16"/>
      <c r="C69" s="16"/>
      <c r="D69" s="11"/>
      <c r="E69" s="12"/>
    </row>
    <row r="70" customFormat="false" ht="15.75" hidden="false" customHeight="false" outlineLevel="0" collapsed="false">
      <c r="A70" s="9" t="s">
        <v>52</v>
      </c>
      <c r="B70" s="10" t="n">
        <v>3902</v>
      </c>
      <c r="C70" s="10" t="n">
        <v>3953</v>
      </c>
      <c r="D70" s="11" t="n">
        <f aca="false">(C70-B70)</f>
        <v>51</v>
      </c>
      <c r="E70" s="12" t="n">
        <f aca="false">(C70-B70)/B70</f>
        <v>0.013070220399795</v>
      </c>
    </row>
    <row r="71" customFormat="false" ht="15.75" hidden="false" customHeight="false" outlineLevel="0" collapsed="false">
      <c r="A71" s="9" t="s">
        <v>21</v>
      </c>
      <c r="B71" s="10" t="n">
        <v>1175</v>
      </c>
      <c r="C71" s="10" t="n">
        <v>1175</v>
      </c>
      <c r="D71" s="11" t="n">
        <f aca="false">(C71-B71)</f>
        <v>0</v>
      </c>
      <c r="E71" s="12" t="n">
        <f aca="false">(C71-B71)/B71</f>
        <v>0</v>
      </c>
    </row>
    <row r="72" customFormat="false" ht="15" hidden="false" customHeight="false" outlineLevel="0" collapsed="false">
      <c r="A72" s="21" t="s">
        <v>8</v>
      </c>
      <c r="B72" s="11" t="n">
        <f aca="false">ROUND(SUM(B70,B71),0)</f>
        <v>5077</v>
      </c>
      <c r="C72" s="11" t="n">
        <f aca="false">ROUND(SUM(C70,C71),0)</f>
        <v>5128</v>
      </c>
      <c r="D72" s="11" t="n">
        <f aca="false">(C72-B72)</f>
        <v>51</v>
      </c>
      <c r="E72" s="12" t="n">
        <f aca="false">(C72-B72)/B72</f>
        <v>0.0100453023439039</v>
      </c>
    </row>
    <row r="73" customFormat="false" ht="15.75" hidden="false" customHeight="false" outlineLevel="0" collapsed="false">
      <c r="A73" s="6" t="s">
        <v>53</v>
      </c>
      <c r="B73" s="20" t="n">
        <v>1350</v>
      </c>
      <c r="C73" s="20" t="n">
        <v>1350</v>
      </c>
      <c r="D73" s="11" t="n">
        <f aca="false">(C73-B73)</f>
        <v>0</v>
      </c>
      <c r="E73" s="12" t="n">
        <f aca="false">(C73-B73)/B73</f>
        <v>0</v>
      </c>
    </row>
    <row r="74" customFormat="false" ht="15.75" hidden="false" customHeight="false" outlineLevel="0" collapsed="false">
      <c r="A74" s="6" t="s">
        <v>54</v>
      </c>
      <c r="B74" s="10" t="n">
        <v>150</v>
      </c>
      <c r="C74" s="10" t="n">
        <v>150</v>
      </c>
      <c r="D74" s="11" t="n">
        <f aca="false">(C74-B74)</f>
        <v>0</v>
      </c>
      <c r="E74" s="12" t="n">
        <f aca="false">(C74-B74)/B74</f>
        <v>0</v>
      </c>
    </row>
    <row r="75" customFormat="false" ht="15.75" hidden="false" customHeight="false" outlineLevel="0" collapsed="false">
      <c r="A75" s="6" t="s">
        <v>55</v>
      </c>
      <c r="B75" s="10" t="n">
        <v>2000</v>
      </c>
      <c r="C75" s="10" t="n">
        <v>2000</v>
      </c>
      <c r="D75" s="11" t="n">
        <f aca="false">(C75-B75)</f>
        <v>0</v>
      </c>
      <c r="E75" s="12" t="n">
        <f aca="false">(C75-B75)/B75</f>
        <v>0</v>
      </c>
    </row>
    <row r="76" customFormat="false" ht="15.75" hidden="false" customHeight="false" outlineLevel="0" collapsed="false">
      <c r="A76" s="6" t="s">
        <v>56</v>
      </c>
      <c r="B76" s="16"/>
      <c r="C76" s="16"/>
      <c r="D76" s="11"/>
      <c r="E76" s="12"/>
    </row>
    <row r="77" customFormat="false" ht="15" hidden="false" customHeight="false" outlineLevel="0" collapsed="false">
      <c r="A77" s="26" t="s">
        <v>57</v>
      </c>
      <c r="B77" s="16"/>
      <c r="C77" s="16"/>
      <c r="D77" s="11"/>
      <c r="E77" s="12"/>
    </row>
    <row r="78" customFormat="false" ht="15" hidden="false" customHeight="false" outlineLevel="0" collapsed="false">
      <c r="A78" s="26" t="s">
        <v>58</v>
      </c>
      <c r="B78" s="11" t="n">
        <v>2397</v>
      </c>
      <c r="C78" s="11" t="n">
        <v>2428</v>
      </c>
      <c r="D78" s="11" t="n">
        <f aca="false">(C78-B78)</f>
        <v>31</v>
      </c>
      <c r="E78" s="12" t="n">
        <f aca="false">(C78-B78)/B78</f>
        <v>0.0129328327075511</v>
      </c>
    </row>
    <row r="79" customFormat="false" ht="15" hidden="false" customHeight="false" outlineLevel="0" collapsed="false">
      <c r="A79" s="26" t="s">
        <v>59</v>
      </c>
      <c r="B79" s="11" t="n">
        <v>296</v>
      </c>
      <c r="C79" s="11" t="n">
        <v>300</v>
      </c>
      <c r="D79" s="11" t="n">
        <f aca="false">(C79-B79)</f>
        <v>4</v>
      </c>
      <c r="E79" s="12" t="n">
        <f aca="false">(C79-B79)/B79</f>
        <v>0.0135135135135135</v>
      </c>
    </row>
    <row r="80" customFormat="false" ht="15" hidden="false" customHeight="false" outlineLevel="0" collapsed="false">
      <c r="A80" s="25" t="s">
        <v>30</v>
      </c>
      <c r="B80" s="23" t="n">
        <f aca="false">ROUND(SUM(B78:B79),0)</f>
        <v>2693</v>
      </c>
      <c r="C80" s="23" t="n">
        <f aca="false">ROUND(SUM(C78:C79),0)</f>
        <v>2728</v>
      </c>
      <c r="D80" s="11" t="n">
        <f aca="false">(C80-B80)</f>
        <v>35</v>
      </c>
      <c r="E80" s="12" t="n">
        <f aca="false">(C80-B80)/B80</f>
        <v>0.012996658002228</v>
      </c>
    </row>
    <row r="81" customFormat="false" ht="15.75" hidden="false" customHeight="false" outlineLevel="0" collapsed="false">
      <c r="A81" s="26" t="s">
        <v>16</v>
      </c>
      <c r="B81" s="20" t="n">
        <v>3100</v>
      </c>
      <c r="C81" s="20" t="n">
        <v>3100</v>
      </c>
      <c r="D81" s="11" t="n">
        <f aca="false">(C81-B81)</f>
        <v>0</v>
      </c>
      <c r="E81" s="12" t="n">
        <f aca="false">(C81-B81)/B81</f>
        <v>0</v>
      </c>
    </row>
    <row r="82" s="28" customFormat="true" ht="15" hidden="false" customHeight="false" outlineLevel="0" collapsed="false">
      <c r="A82" s="27" t="s">
        <v>8</v>
      </c>
      <c r="B82" s="11" t="n">
        <f aca="false">ROUND(B80+B81,0)</f>
        <v>5793</v>
      </c>
      <c r="C82" s="11" t="n">
        <f aca="false">ROUND(C80+C81,0)</f>
        <v>5828</v>
      </c>
      <c r="D82" s="11" t="n">
        <f aca="false">(C82-B82)</f>
        <v>35</v>
      </c>
      <c r="E82" s="12" t="n">
        <f aca="false">(C82-B82)/B82</f>
        <v>0.00604177455549801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s="2" customFormat="true" ht="18" hidden="false" customHeight="false" outlineLevel="0" collapsed="false">
      <c r="A83" s="29" t="s">
        <v>60</v>
      </c>
      <c r="B83" s="30" t="n">
        <f aca="false">B5+B6+B15+B22+B23+B24+B25+B26+B43+B47+B51+B52+B53+B54+B60+B64+B68+B72+B73+B74+B75+B82</f>
        <v>282696</v>
      </c>
      <c r="C83" s="30" t="n">
        <f aca="false">C5+C6+C15+C22+C23+C24+C25+C26+C43+C47+C51+C52+C53+C54+C60+C64+C68+C72+C73+C74+C75+C82</f>
        <v>287720</v>
      </c>
      <c r="D83" s="11" t="n">
        <f aca="false">(C83-B83)</f>
        <v>5024</v>
      </c>
      <c r="E83" s="12" t="n">
        <f aca="false">(C83-B83)/B83</f>
        <v>0.0177717406684212</v>
      </c>
    </row>
    <row r="84" customFormat="false" ht="15.75" hidden="false" customHeight="false" outlineLevel="0" collapsed="false">
      <c r="A84" s="6" t="s">
        <v>61</v>
      </c>
      <c r="B84" s="16"/>
      <c r="C84" s="16"/>
      <c r="D84" s="11"/>
      <c r="E84" s="1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" hidden="false" customHeight="false" outlineLevel="0" collapsed="false">
      <c r="A85" s="17" t="s">
        <v>11</v>
      </c>
      <c r="B85" s="16"/>
      <c r="C85" s="16"/>
      <c r="D85" s="11"/>
      <c r="E85" s="1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5" hidden="false" customHeight="false" outlineLevel="0" collapsed="false">
      <c r="A86" s="9" t="s">
        <v>62</v>
      </c>
      <c r="B86" s="11" t="n">
        <v>63721</v>
      </c>
      <c r="C86" s="11" t="n">
        <v>64550</v>
      </c>
      <c r="D86" s="11" t="n">
        <f aca="false">(C86-B86)</f>
        <v>829</v>
      </c>
      <c r="E86" s="12" t="n">
        <f aca="false">(C86-B86)/B86</f>
        <v>0.0130098397702484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" hidden="false" customHeight="false" outlineLevel="0" collapsed="false">
      <c r="A87" s="9" t="s">
        <v>63</v>
      </c>
      <c r="B87" s="11" t="n">
        <v>45989</v>
      </c>
      <c r="C87" s="11" t="n">
        <v>44185</v>
      </c>
      <c r="D87" s="11" t="n">
        <f aca="false">(C87-B87)</f>
        <v>-1804</v>
      </c>
      <c r="E87" s="12" t="n">
        <f aca="false">(C87-B87)/B87</f>
        <v>-0.0392267716193003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" hidden="false" customHeight="false" outlineLevel="0" collapsed="false">
      <c r="A88" s="9" t="s">
        <v>64</v>
      </c>
      <c r="B88" s="11" t="n">
        <v>15571</v>
      </c>
      <c r="C88" s="11" t="n">
        <v>15292</v>
      </c>
      <c r="D88" s="11" t="n">
        <f aca="false">(C88-B88)</f>
        <v>-279</v>
      </c>
      <c r="E88" s="12" t="n">
        <f aca="false">(C88-B88)/B88</f>
        <v>-0.0179179243465416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5" hidden="false" customHeight="false" outlineLevel="0" collapsed="false">
      <c r="A89" s="9" t="s">
        <v>65</v>
      </c>
      <c r="B89" s="11" t="n">
        <v>34097</v>
      </c>
      <c r="C89" s="11" t="n">
        <v>34540</v>
      </c>
      <c r="D89" s="11" t="n">
        <f aca="false">(C89-B89)</f>
        <v>443</v>
      </c>
      <c r="E89" s="12" t="n">
        <f aca="false">(C89-B89)/B89</f>
        <v>0.0129923453676277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5" hidden="false" customHeight="false" outlineLevel="0" collapsed="false">
      <c r="A90" s="25" t="s">
        <v>30</v>
      </c>
      <c r="B90" s="23" t="n">
        <f aca="false">ROUND(SUM(B85:B89),0)</f>
        <v>159378</v>
      </c>
      <c r="C90" s="23" t="n">
        <f aca="false">ROUND(SUM(C85:C89),0)</f>
        <v>158567</v>
      </c>
      <c r="D90" s="11" t="n">
        <f aca="false">(C90-B90)</f>
        <v>-811</v>
      </c>
      <c r="E90" s="12" t="n">
        <f aca="false">(C90-B90)/B90</f>
        <v>-0.0050885316668549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" hidden="false" customHeight="false" outlineLevel="0" collapsed="false">
      <c r="A91" s="9" t="s">
        <v>21</v>
      </c>
      <c r="B91" s="16"/>
      <c r="C91" s="16"/>
      <c r="D91" s="11"/>
      <c r="E91" s="1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" hidden="false" customHeight="false" outlineLevel="0" collapsed="false">
      <c r="A92" s="9" t="s">
        <v>66</v>
      </c>
      <c r="B92" s="11" t="n">
        <v>2500</v>
      </c>
      <c r="C92" s="11" t="n">
        <v>2500</v>
      </c>
      <c r="D92" s="11" t="n">
        <f aca="false">(C92-B92)</f>
        <v>0</v>
      </c>
      <c r="E92" s="12" t="n">
        <f aca="false">(C92-B92)/B92</f>
        <v>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5" hidden="false" customHeight="false" outlineLevel="0" collapsed="false">
      <c r="A93" s="9" t="s">
        <v>67</v>
      </c>
      <c r="B93" s="11" t="n">
        <v>9500</v>
      </c>
      <c r="C93" s="11" t="n">
        <v>9500</v>
      </c>
      <c r="D93" s="11" t="n">
        <f aca="false">(C93-B93)</f>
        <v>0</v>
      </c>
      <c r="E93" s="12" t="n">
        <f aca="false">(C93-B93)/B93</f>
        <v>0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s="31" customFormat="true" ht="15" hidden="false" customHeight="false" outlineLevel="0" collapsed="false">
      <c r="A94" s="9" t="s">
        <v>68</v>
      </c>
      <c r="B94" s="11" t="n">
        <v>2000</v>
      </c>
      <c r="C94" s="11" t="n">
        <v>2000</v>
      </c>
      <c r="D94" s="11" t="n">
        <f aca="false">(C94-B94)</f>
        <v>0</v>
      </c>
      <c r="E94" s="12" t="n">
        <f aca="false">(C94-B94)/B94</f>
        <v>0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" hidden="false" customHeight="false" outlineLevel="0" collapsed="false">
      <c r="A95" s="9" t="s">
        <v>69</v>
      </c>
      <c r="B95" s="11" t="n">
        <v>900</v>
      </c>
      <c r="C95" s="11" t="n">
        <v>900</v>
      </c>
      <c r="D95" s="11" t="n">
        <f aca="false">(C95-B95)</f>
        <v>0</v>
      </c>
      <c r="E95" s="12" t="n">
        <f aca="false">(C95-B95)/B95</f>
        <v>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32" customFormat="true" ht="15" hidden="false" customHeight="false" outlineLevel="0" collapsed="false">
      <c r="A96" s="9" t="s">
        <v>70</v>
      </c>
      <c r="B96" s="11" t="n">
        <v>900</v>
      </c>
      <c r="C96" s="11" t="n">
        <v>900</v>
      </c>
      <c r="D96" s="11" t="n">
        <f aca="false">(C96-B96)</f>
        <v>0</v>
      </c>
      <c r="E96" s="12" t="n">
        <f aca="false">(C96-B96)/B96</f>
        <v>0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33" customFormat="true" ht="15" hidden="false" customHeight="false" outlineLevel="0" collapsed="false">
      <c r="A97" s="9" t="s">
        <v>71</v>
      </c>
      <c r="B97" s="11" t="n">
        <v>1280</v>
      </c>
      <c r="C97" s="11" t="n">
        <v>1310</v>
      </c>
      <c r="D97" s="11" t="n">
        <f aca="false">(C97-B97)</f>
        <v>30</v>
      </c>
      <c r="E97" s="12" t="n">
        <f aca="false">(C97-B97)/B97</f>
        <v>0.0234375</v>
      </c>
    </row>
    <row r="98" customFormat="false" ht="15" hidden="false" customHeight="false" outlineLevel="0" collapsed="false">
      <c r="A98" s="9" t="s">
        <v>34</v>
      </c>
      <c r="B98" s="11" t="n">
        <v>1000</v>
      </c>
      <c r="C98" s="11" t="n">
        <v>1000</v>
      </c>
      <c r="D98" s="11" t="n">
        <f aca="false">(C98-B98)</f>
        <v>0</v>
      </c>
      <c r="E98" s="12" t="n">
        <f aca="false">(C98-B98)/B98</f>
        <v>0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5" hidden="false" customHeight="false" outlineLevel="0" collapsed="false">
      <c r="A99" s="9" t="s">
        <v>72</v>
      </c>
      <c r="B99" s="11" t="n">
        <v>3000</v>
      </c>
      <c r="C99" s="11" t="n">
        <v>3000</v>
      </c>
      <c r="D99" s="11" t="n">
        <f aca="false">(C99-B99)</f>
        <v>0</v>
      </c>
      <c r="E99" s="12" t="n">
        <f aca="false">(C99-B99)/B99</f>
        <v>0</v>
      </c>
    </row>
    <row r="100" customFormat="false" ht="15" hidden="false" customHeight="false" outlineLevel="0" collapsed="false">
      <c r="A100" s="9" t="s">
        <v>73</v>
      </c>
      <c r="B100" s="11" t="n">
        <v>2500</v>
      </c>
      <c r="C100" s="11" t="n">
        <v>3500</v>
      </c>
      <c r="D100" s="11" t="n">
        <f aca="false">(C100-B100)</f>
        <v>1000</v>
      </c>
      <c r="E100" s="12" t="n">
        <f aca="false">(C100-B100)/B100</f>
        <v>0.4</v>
      </c>
    </row>
    <row r="101" customFormat="false" ht="15" hidden="false" customHeight="false" outlineLevel="0" collapsed="false">
      <c r="A101" s="9" t="s">
        <v>74</v>
      </c>
      <c r="B101" s="11" t="n">
        <v>2005</v>
      </c>
      <c r="C101" s="11" t="n">
        <v>2500</v>
      </c>
      <c r="D101" s="11" t="n">
        <f aca="false">(C101-B101)</f>
        <v>495</v>
      </c>
      <c r="E101" s="12" t="n">
        <f aca="false">(C101-B101)/B101</f>
        <v>0.246882793017456</v>
      </c>
    </row>
    <row r="102" customFormat="false" ht="15" hidden="false" customHeight="false" outlineLevel="0" collapsed="false">
      <c r="A102" s="9" t="s">
        <v>75</v>
      </c>
      <c r="B102" s="11" t="n">
        <v>2153</v>
      </c>
      <c r="C102" s="11" t="n">
        <v>2153</v>
      </c>
      <c r="D102" s="11" t="n">
        <f aca="false">(C102-B102)</f>
        <v>0</v>
      </c>
      <c r="E102" s="12" t="n">
        <f aca="false">(C102-B102)/B102</f>
        <v>0</v>
      </c>
    </row>
    <row r="103" customFormat="false" ht="15" hidden="false" customHeight="false" outlineLevel="0" collapsed="false">
      <c r="A103" s="25" t="s">
        <v>30</v>
      </c>
      <c r="B103" s="23" t="n">
        <f aca="false">ROUND(SUM(B92:B102),0)</f>
        <v>27738</v>
      </c>
      <c r="C103" s="23" t="n">
        <f aca="false">ROUND(SUM(C92:C102),0)</f>
        <v>29263</v>
      </c>
      <c r="D103" s="11" t="n">
        <f aca="false">(C103-B103)</f>
        <v>1525</v>
      </c>
      <c r="E103" s="12" t="n">
        <f aca="false">(C103-B103)/B103</f>
        <v>0.0549787295407023</v>
      </c>
    </row>
    <row r="104" customFormat="false" ht="15" hidden="false" customHeight="false" outlineLevel="0" collapsed="false">
      <c r="A104" s="21" t="s">
        <v>8</v>
      </c>
      <c r="B104" s="11" t="n">
        <f aca="false">B90+B103</f>
        <v>187116</v>
      </c>
      <c r="C104" s="11" t="n">
        <f aca="false">C90+C103</f>
        <v>187830</v>
      </c>
      <c r="D104" s="11" t="n">
        <f aca="false">(C104-B104)</f>
        <v>714</v>
      </c>
      <c r="E104" s="12" t="n">
        <f aca="false">(C104-B104)/B104</f>
        <v>0.00381581478868723</v>
      </c>
    </row>
    <row r="105" customFormat="false" ht="15.75" hidden="false" customHeight="false" outlineLevel="0" collapsed="false">
      <c r="A105" s="6" t="s">
        <v>76</v>
      </c>
      <c r="B105" s="16"/>
      <c r="C105" s="16"/>
      <c r="D105" s="11"/>
      <c r="E105" s="12"/>
    </row>
    <row r="106" customFormat="false" ht="15" hidden="false" customHeight="false" outlineLevel="0" collapsed="false">
      <c r="A106" s="9" t="s">
        <v>6</v>
      </c>
      <c r="B106" s="16"/>
      <c r="C106" s="16"/>
      <c r="D106" s="11"/>
      <c r="E106" s="12"/>
    </row>
    <row r="107" customFormat="false" ht="15" hidden="false" customHeight="false" outlineLevel="0" collapsed="false">
      <c r="A107" s="9" t="s">
        <v>62</v>
      </c>
      <c r="B107" s="11" t="n">
        <v>19852</v>
      </c>
      <c r="C107" s="11" t="n">
        <v>20110</v>
      </c>
      <c r="D107" s="11" t="n">
        <f aca="false">(C107-B107)</f>
        <v>258</v>
      </c>
      <c r="E107" s="12" t="n">
        <f aca="false">(C107-B107)/B107</f>
        <v>0.0129961716703607</v>
      </c>
    </row>
    <row r="108" customFormat="false" ht="15" hidden="false" customHeight="false" outlineLevel="0" collapsed="false">
      <c r="A108" s="9" t="s">
        <v>77</v>
      </c>
      <c r="B108" s="11" t="n">
        <v>3659</v>
      </c>
      <c r="C108" s="11" t="n">
        <v>3707</v>
      </c>
      <c r="D108" s="11" t="n">
        <f aca="false">(C108-B108)</f>
        <v>48</v>
      </c>
      <c r="E108" s="12" t="n">
        <f aca="false">(C108-B108)/B108</f>
        <v>0.0131183383438098</v>
      </c>
    </row>
    <row r="109" customFormat="false" ht="15" hidden="false" customHeight="false" outlineLevel="0" collapsed="false">
      <c r="A109" s="9" t="s">
        <v>78</v>
      </c>
      <c r="B109" s="11" t="n">
        <v>83</v>
      </c>
      <c r="C109" s="11" t="n">
        <v>84</v>
      </c>
      <c r="D109" s="11" t="n">
        <f aca="false">(C109-B109)</f>
        <v>1</v>
      </c>
      <c r="E109" s="12" t="n">
        <f aca="false">(C109-B109)/B109</f>
        <v>0.0120481927710843</v>
      </c>
    </row>
    <row r="110" customFormat="false" ht="15" hidden="false" customHeight="false" outlineLevel="0" collapsed="false">
      <c r="A110" s="9" t="s">
        <v>79</v>
      </c>
      <c r="B110" s="11" t="n">
        <v>5325</v>
      </c>
      <c r="C110" s="11" t="n">
        <v>5395</v>
      </c>
      <c r="D110" s="11" t="n">
        <f aca="false">(C110-B110)</f>
        <v>70</v>
      </c>
      <c r="E110" s="12" t="n">
        <f aca="false">(C110-B110)/B110</f>
        <v>0.0131455399061033</v>
      </c>
    </row>
    <row r="111" customFormat="false" ht="15" hidden="false" customHeight="false" outlineLevel="0" collapsed="false">
      <c r="A111" s="9" t="s">
        <v>80</v>
      </c>
      <c r="B111" s="11" t="n">
        <v>10064</v>
      </c>
      <c r="C111" s="11" t="n">
        <v>10195</v>
      </c>
      <c r="D111" s="11" t="n">
        <f aca="false">(C111-B111)</f>
        <v>131</v>
      </c>
      <c r="E111" s="12" t="n">
        <f aca="false">(C111-B111)/B111</f>
        <v>0.013016693163752</v>
      </c>
    </row>
    <row r="112" customFormat="false" ht="15" hidden="false" customHeight="false" outlineLevel="0" collapsed="false">
      <c r="A112" s="9" t="s">
        <v>68</v>
      </c>
      <c r="B112" s="11" t="n">
        <v>21740</v>
      </c>
      <c r="C112" s="11" t="n">
        <v>22022</v>
      </c>
      <c r="D112" s="11" t="n">
        <f aca="false">(C112-B112)</f>
        <v>282</v>
      </c>
      <c r="E112" s="12" t="n">
        <f aca="false">(C112-B112)/B112</f>
        <v>0.0129714811407544</v>
      </c>
    </row>
    <row r="113" customFormat="false" ht="15" hidden="false" customHeight="false" outlineLevel="0" collapsed="false">
      <c r="A113" s="25" t="s">
        <v>30</v>
      </c>
      <c r="B113" s="23" t="n">
        <f aca="false">ROUND(SUM(B106:B112),0)</f>
        <v>60723</v>
      </c>
      <c r="C113" s="23" t="n">
        <f aca="false">ROUND(SUM(C106:C112),0)</f>
        <v>61513</v>
      </c>
      <c r="D113" s="11" t="n">
        <f aca="false">(C113-B113)</f>
        <v>790</v>
      </c>
      <c r="E113" s="12" t="n">
        <f aca="false">(C113-B113)/B113</f>
        <v>0.013009897402961</v>
      </c>
    </row>
    <row r="114" customFormat="false" ht="15" hidden="false" customHeight="false" outlineLevel="0" collapsed="false">
      <c r="A114" s="9" t="s">
        <v>21</v>
      </c>
      <c r="B114" s="16"/>
      <c r="C114" s="16"/>
      <c r="D114" s="11"/>
      <c r="E114" s="12"/>
    </row>
    <row r="115" customFormat="false" ht="15" hidden="false" customHeight="false" outlineLevel="0" collapsed="false">
      <c r="A115" s="9" t="s">
        <v>68</v>
      </c>
      <c r="B115" s="34" t="n">
        <v>500</v>
      </c>
      <c r="C115" s="34" t="n">
        <v>500</v>
      </c>
      <c r="D115" s="11" t="n">
        <f aca="false">(C115-B115)</f>
        <v>0</v>
      </c>
      <c r="E115" s="12" t="n">
        <f aca="false">(C115-B115)/B115</f>
        <v>0</v>
      </c>
    </row>
    <row r="116" customFormat="false" ht="15" hidden="false" customHeight="false" outlineLevel="0" collapsed="false">
      <c r="A116" s="9" t="s">
        <v>81</v>
      </c>
      <c r="B116" s="34" t="n">
        <v>7500</v>
      </c>
      <c r="C116" s="34" t="n">
        <v>9500</v>
      </c>
      <c r="D116" s="11" t="n">
        <f aca="false">(C116-B116)</f>
        <v>2000</v>
      </c>
      <c r="E116" s="12" t="n">
        <f aca="false">(C116-B116)/B116</f>
        <v>0.266666666666667</v>
      </c>
    </row>
    <row r="117" customFormat="false" ht="15" hidden="false" customHeight="false" outlineLevel="0" collapsed="false">
      <c r="A117" s="9" t="s">
        <v>82</v>
      </c>
      <c r="B117" s="34" t="n">
        <v>4000</v>
      </c>
      <c r="C117" s="34" t="n">
        <v>4000</v>
      </c>
      <c r="D117" s="11" t="n">
        <f aca="false">(C117-B117)</f>
        <v>0</v>
      </c>
      <c r="E117" s="12" t="n">
        <f aca="false">(C117-B117)/B117</f>
        <v>0</v>
      </c>
    </row>
    <row r="118" customFormat="false" ht="15" hidden="false" customHeight="false" outlineLevel="0" collapsed="false">
      <c r="A118" s="9" t="s">
        <v>83</v>
      </c>
      <c r="B118" s="34" t="n">
        <v>195</v>
      </c>
      <c r="C118" s="34" t="n">
        <v>195</v>
      </c>
      <c r="D118" s="11" t="n">
        <f aca="false">(C118-B118)</f>
        <v>0</v>
      </c>
      <c r="E118" s="12" t="n">
        <f aca="false">(C118-B118)/B118</f>
        <v>0</v>
      </c>
    </row>
    <row r="119" customFormat="false" ht="15" hidden="false" customHeight="false" outlineLevel="0" collapsed="false">
      <c r="A119" s="9" t="s">
        <v>71</v>
      </c>
      <c r="B119" s="34" t="n">
        <v>1309</v>
      </c>
      <c r="C119" s="34" t="n">
        <v>1309</v>
      </c>
      <c r="D119" s="11" t="n">
        <f aca="false">(C119-B119)</f>
        <v>0</v>
      </c>
      <c r="E119" s="12" t="n">
        <f aca="false">(C119-B119)/B119</f>
        <v>0</v>
      </c>
    </row>
    <row r="120" customFormat="false" ht="15" hidden="false" customHeight="false" outlineLevel="0" collapsed="false">
      <c r="A120" s="9" t="s">
        <v>84</v>
      </c>
      <c r="B120" s="34" t="n">
        <v>1080</v>
      </c>
      <c r="C120" s="34" t="n">
        <v>1080</v>
      </c>
      <c r="D120" s="11" t="n">
        <f aca="false">(C120-B120)</f>
        <v>0</v>
      </c>
      <c r="E120" s="12" t="n">
        <f aca="false">(C120-B120)/B120</f>
        <v>0</v>
      </c>
    </row>
    <row r="121" customFormat="false" ht="15" hidden="false" customHeight="false" outlineLevel="0" collapsed="false">
      <c r="A121" s="9" t="s">
        <v>74</v>
      </c>
      <c r="B121" s="34" t="n">
        <v>420</v>
      </c>
      <c r="C121" s="34" t="n">
        <v>420</v>
      </c>
      <c r="D121" s="11" t="n">
        <f aca="false">(C121-B121)</f>
        <v>0</v>
      </c>
      <c r="E121" s="12" t="n">
        <f aca="false">(C121-B121)/B121</f>
        <v>0</v>
      </c>
    </row>
    <row r="122" customFormat="false" ht="15" hidden="false" customHeight="false" outlineLevel="0" collapsed="false">
      <c r="A122" s="9" t="s">
        <v>85</v>
      </c>
      <c r="B122" s="34" t="n">
        <v>800</v>
      </c>
      <c r="C122" s="34" t="n">
        <v>800</v>
      </c>
      <c r="D122" s="11" t="n">
        <f aca="false">(C122-B122)</f>
        <v>0</v>
      </c>
      <c r="E122" s="12" t="n">
        <f aca="false">(C122-B122)/B122</f>
        <v>0</v>
      </c>
    </row>
    <row r="123" customFormat="false" ht="15" hidden="false" customHeight="false" outlineLevel="0" collapsed="false">
      <c r="A123" s="9" t="s">
        <v>86</v>
      </c>
      <c r="B123" s="34" t="n">
        <v>100</v>
      </c>
      <c r="C123" s="34" t="n">
        <v>100</v>
      </c>
      <c r="D123" s="11" t="n">
        <f aca="false">(C123-B123)</f>
        <v>0</v>
      </c>
      <c r="E123" s="12" t="n">
        <f aca="false">(C123-B123)/B123</f>
        <v>0</v>
      </c>
    </row>
    <row r="124" customFormat="false" ht="15" hidden="false" customHeight="false" outlineLevel="0" collapsed="false">
      <c r="A124" s="9" t="s">
        <v>73</v>
      </c>
      <c r="B124" s="34" t="n">
        <v>7180</v>
      </c>
      <c r="C124" s="34" t="n">
        <v>7180</v>
      </c>
      <c r="D124" s="11" t="n">
        <f aca="false">(C124-B124)</f>
        <v>0</v>
      </c>
      <c r="E124" s="12" t="n">
        <f aca="false">(C124-B124)/B124</f>
        <v>0</v>
      </c>
    </row>
    <row r="125" customFormat="false" ht="15" hidden="false" customHeight="false" outlineLevel="0" collapsed="false">
      <c r="A125" s="9" t="s">
        <v>75</v>
      </c>
      <c r="B125" s="34" t="n">
        <v>30</v>
      </c>
      <c r="C125" s="34" t="n">
        <v>30</v>
      </c>
      <c r="D125" s="11" t="n">
        <f aca="false">(C125-B125)</f>
        <v>0</v>
      </c>
      <c r="E125" s="12" t="n">
        <f aca="false">(C125-B125)/B125</f>
        <v>0</v>
      </c>
    </row>
    <row r="126" customFormat="false" ht="15" hidden="false" customHeight="false" outlineLevel="0" collapsed="false">
      <c r="A126" s="25" t="s">
        <v>30</v>
      </c>
      <c r="B126" s="23" t="n">
        <f aca="false">SUM(B115:B125)</f>
        <v>23114</v>
      </c>
      <c r="C126" s="23" t="n">
        <f aca="false">SUM(C115:C125)</f>
        <v>25114</v>
      </c>
      <c r="D126" s="11" t="n">
        <f aca="false">(C126-B126)</f>
        <v>2000</v>
      </c>
      <c r="E126" s="12" t="n">
        <f aca="false">(C126-B126)/B126</f>
        <v>0.0865276455827637</v>
      </c>
    </row>
    <row r="127" customFormat="false" ht="15" hidden="false" customHeight="false" outlineLevel="0" collapsed="false">
      <c r="A127" s="21" t="s">
        <v>8</v>
      </c>
      <c r="B127" s="11" t="n">
        <f aca="false">B113+B126</f>
        <v>83837</v>
      </c>
      <c r="C127" s="11" t="n">
        <f aca="false">C113+C126</f>
        <v>86627</v>
      </c>
      <c r="D127" s="11" t="n">
        <f aca="false">(C127-B127)</f>
        <v>2790</v>
      </c>
      <c r="E127" s="12" t="n">
        <f aca="false">(C127-B127)/B127</f>
        <v>0.0332788625547193</v>
      </c>
    </row>
    <row r="128" customFormat="false" ht="15.75" hidden="false" customHeight="false" outlineLevel="0" collapsed="false">
      <c r="A128" s="6" t="s">
        <v>87</v>
      </c>
      <c r="B128" s="10" t="n">
        <v>25500</v>
      </c>
      <c r="C128" s="10" t="n">
        <v>26010</v>
      </c>
      <c r="D128" s="11" t="n">
        <f aca="false">(C128-B128)</f>
        <v>510</v>
      </c>
      <c r="E128" s="12" t="n">
        <f aca="false">(C128-B128)/B128</f>
        <v>0.02</v>
      </c>
    </row>
    <row r="129" customFormat="false" ht="15.75" hidden="false" customHeight="false" outlineLevel="0" collapsed="false">
      <c r="A129" s="6" t="s">
        <v>88</v>
      </c>
      <c r="B129" s="10" t="n">
        <v>6500</v>
      </c>
      <c r="C129" s="10" t="n">
        <v>6500</v>
      </c>
      <c r="D129" s="11" t="n">
        <f aca="false">(C129-B129)</f>
        <v>0</v>
      </c>
      <c r="E129" s="12" t="n">
        <f aca="false">(C129-B129)/B129</f>
        <v>0</v>
      </c>
    </row>
    <row r="130" customFormat="false" ht="15.75" hidden="false" customHeight="false" outlineLevel="0" collapsed="false">
      <c r="A130" s="6" t="s">
        <v>89</v>
      </c>
      <c r="B130" s="20" t="n">
        <v>100</v>
      </c>
      <c r="C130" s="20" t="n">
        <v>100</v>
      </c>
      <c r="D130" s="11" t="n">
        <f aca="false">(C130-B130)</f>
        <v>0</v>
      </c>
      <c r="E130" s="12" t="n">
        <f aca="false">(C130-B130)/B130</f>
        <v>0</v>
      </c>
    </row>
    <row r="131" customFormat="false" ht="15.75" hidden="false" customHeight="false" outlineLevel="0" collapsed="false">
      <c r="A131" s="6" t="s">
        <v>90</v>
      </c>
      <c r="B131" s="16"/>
      <c r="C131" s="16"/>
      <c r="D131" s="11"/>
      <c r="E131" s="12"/>
    </row>
    <row r="132" customFormat="false" ht="15" hidden="false" customHeight="false" outlineLevel="0" collapsed="false">
      <c r="A132" s="26" t="s">
        <v>91</v>
      </c>
      <c r="B132" s="22" t="n">
        <v>25</v>
      </c>
      <c r="C132" s="22" t="n">
        <v>25</v>
      </c>
      <c r="D132" s="11" t="n">
        <f aca="false">(C132-B132)</f>
        <v>0</v>
      </c>
      <c r="E132" s="12" t="n">
        <f aca="false">(C132-B132)/B132</f>
        <v>0</v>
      </c>
    </row>
    <row r="133" customFormat="false" ht="15" hidden="false" customHeight="false" outlineLevel="0" collapsed="false">
      <c r="A133" s="25" t="s">
        <v>30</v>
      </c>
      <c r="B133" s="23" t="n">
        <f aca="false">ROUND(SUM(B132:B132),0)</f>
        <v>25</v>
      </c>
      <c r="C133" s="23" t="n">
        <f aca="false">ROUND(SUM(C132:C132),0)</f>
        <v>25</v>
      </c>
      <c r="D133" s="11" t="n">
        <f aca="false">(C133-B133)</f>
        <v>0</v>
      </c>
      <c r="E133" s="12" t="n">
        <f aca="false">(C133-B133)/B133</f>
        <v>0</v>
      </c>
    </row>
    <row r="134" customFormat="false" ht="15" hidden="false" customHeight="false" outlineLevel="0" collapsed="false">
      <c r="A134" s="26" t="s">
        <v>92</v>
      </c>
      <c r="B134" s="22" t="n">
        <v>2300</v>
      </c>
      <c r="C134" s="22" t="n">
        <v>2300</v>
      </c>
      <c r="D134" s="11" t="n">
        <f aca="false">(C134-B134)</f>
        <v>0</v>
      </c>
      <c r="E134" s="12" t="n">
        <f aca="false">(C134-B134)/B134</f>
        <v>0</v>
      </c>
    </row>
    <row r="135" customFormat="false" ht="15" hidden="false" customHeight="false" outlineLevel="0" collapsed="false">
      <c r="A135" s="26" t="s">
        <v>93</v>
      </c>
      <c r="B135" s="22" t="n">
        <v>2200</v>
      </c>
      <c r="C135" s="22" t="n">
        <v>2200</v>
      </c>
      <c r="D135" s="11" t="n">
        <f aca="false">(C135-B135)</f>
        <v>0</v>
      </c>
      <c r="E135" s="12" t="n">
        <f aca="false">(C135-B135)/B135</f>
        <v>0</v>
      </c>
    </row>
    <row r="136" customFormat="false" ht="15" hidden="false" customHeight="false" outlineLevel="0" collapsed="false">
      <c r="A136" s="25" t="s">
        <v>30</v>
      </c>
      <c r="B136" s="23" t="n">
        <f aca="false">ROUND(SUM(B134:B135),0)</f>
        <v>4500</v>
      </c>
      <c r="C136" s="23" t="n">
        <f aca="false">ROUND(SUM(C134:C135),0)</f>
        <v>4500</v>
      </c>
      <c r="D136" s="11" t="n">
        <f aca="false">(C136-B136)</f>
        <v>0</v>
      </c>
      <c r="E136" s="12" t="n">
        <f aca="false">(C136-B136)/B136</f>
        <v>0</v>
      </c>
    </row>
    <row r="137" customFormat="false" ht="15" hidden="false" customHeight="false" outlineLevel="0" collapsed="false">
      <c r="A137" s="27" t="s">
        <v>23</v>
      </c>
      <c r="B137" s="22" t="n">
        <f aca="false">ROUND(SUM(B133+B136),0)</f>
        <v>4525</v>
      </c>
      <c r="C137" s="22" t="n">
        <f aca="false">ROUND(SUM(C133+C136),0)</f>
        <v>4525</v>
      </c>
      <c r="D137" s="11" t="n">
        <f aca="false">(C137-B137)</f>
        <v>0</v>
      </c>
      <c r="E137" s="12" t="n">
        <f aca="false">(C137-B137)/B137</f>
        <v>0</v>
      </c>
    </row>
    <row r="138" customFormat="false" ht="15.75" hidden="false" customHeight="false" outlineLevel="0" collapsed="false">
      <c r="A138" s="6" t="s">
        <v>94</v>
      </c>
      <c r="B138" s="16"/>
      <c r="C138" s="16"/>
      <c r="D138" s="11"/>
      <c r="E138" s="12"/>
    </row>
    <row r="139" customFormat="false" ht="15" hidden="false" customHeight="false" outlineLevel="0" collapsed="false">
      <c r="A139" s="9" t="s">
        <v>19</v>
      </c>
      <c r="B139" s="11" t="n">
        <v>1133</v>
      </c>
      <c r="C139" s="11" t="n">
        <v>1148</v>
      </c>
      <c r="D139" s="11" t="n">
        <f aca="false">(C139-B139)</f>
        <v>15</v>
      </c>
      <c r="E139" s="12" t="n">
        <f aca="false">(C139-B139)/B139</f>
        <v>0.0132391879964696</v>
      </c>
    </row>
    <row r="140" customFormat="false" ht="15" hidden="false" customHeight="false" outlineLevel="0" collapsed="false">
      <c r="A140" s="9" t="s">
        <v>95</v>
      </c>
      <c r="B140" s="34" t="n">
        <v>100</v>
      </c>
      <c r="C140" s="34" t="n">
        <v>100</v>
      </c>
      <c r="D140" s="11" t="n">
        <f aca="false">(C140-B140)</f>
        <v>0</v>
      </c>
      <c r="E140" s="12" t="n">
        <f aca="false">(C140-B140)/B140</f>
        <v>0</v>
      </c>
    </row>
    <row r="141" customFormat="false" ht="15" hidden="false" customHeight="false" outlineLevel="0" collapsed="false">
      <c r="A141" s="25" t="s">
        <v>30</v>
      </c>
      <c r="B141" s="23" t="n">
        <f aca="false">ROUND(SUM(B139:B140),0)</f>
        <v>1233</v>
      </c>
      <c r="C141" s="23" t="n">
        <f aca="false">ROUND(SUM(C139:C140),0)</f>
        <v>1248</v>
      </c>
      <c r="D141" s="11" t="n">
        <f aca="false">(C141-B141)</f>
        <v>15</v>
      </c>
      <c r="E141" s="12" t="n">
        <f aca="false">(C141-B141)/B141</f>
        <v>0.0121654501216545</v>
      </c>
    </row>
    <row r="142" customFormat="false" ht="15.75" hidden="false" customHeight="false" outlineLevel="0" collapsed="false">
      <c r="A142" s="9" t="s">
        <v>21</v>
      </c>
      <c r="B142" s="20" t="n">
        <v>190</v>
      </c>
      <c r="C142" s="20" t="n">
        <v>190</v>
      </c>
      <c r="D142" s="11" t="n">
        <f aca="false">(C142-B142)</f>
        <v>0</v>
      </c>
      <c r="E142" s="12" t="n">
        <f aca="false">(C142-B142)/B142</f>
        <v>0</v>
      </c>
    </row>
    <row r="143" customFormat="false" ht="15" hidden="false" customHeight="false" outlineLevel="0" collapsed="false">
      <c r="A143" s="21" t="s">
        <v>23</v>
      </c>
      <c r="B143" s="11" t="n">
        <f aca="false">ROUND(SUM(B141:B142),0)</f>
        <v>1423</v>
      </c>
      <c r="C143" s="11" t="n">
        <f aca="false">ROUND(SUM(C141:C142),0)</f>
        <v>1438</v>
      </c>
      <c r="D143" s="11" t="n">
        <f aca="false">(C143-B143)</f>
        <v>15</v>
      </c>
      <c r="E143" s="12" t="n">
        <f aca="false">(C143-B143)/B143</f>
        <v>0.0105411103302881</v>
      </c>
    </row>
    <row r="144" customFormat="false" ht="15.75" hidden="false" customHeight="false" outlineLevel="0" collapsed="false">
      <c r="A144" s="6" t="s">
        <v>96</v>
      </c>
      <c r="B144" s="20" t="n">
        <v>17000</v>
      </c>
      <c r="C144" s="20" t="n">
        <v>17000</v>
      </c>
      <c r="D144" s="11" t="n">
        <f aca="false">(C144-B144)</f>
        <v>0</v>
      </c>
      <c r="E144" s="12" t="n">
        <f aca="false">(C144-B144)/B144</f>
        <v>0</v>
      </c>
    </row>
    <row r="145" customFormat="false" ht="15.75" hidden="false" customHeight="false" outlineLevel="0" collapsed="false">
      <c r="A145" s="35" t="s">
        <v>97</v>
      </c>
      <c r="B145" s="20"/>
      <c r="C145" s="20" t="n">
        <v>3500</v>
      </c>
      <c r="D145" s="11" t="n">
        <f aca="false">(C145-B145)</f>
        <v>3500</v>
      </c>
      <c r="E145" s="12"/>
    </row>
    <row r="146" customFormat="false" ht="18" hidden="false" customHeight="false" outlineLevel="0" collapsed="false">
      <c r="A146" s="29" t="s">
        <v>98</v>
      </c>
      <c r="B146" s="30" t="n">
        <f aca="false">B104+B127+B128+B129+B130+B137+B143+B144</f>
        <v>326001</v>
      </c>
      <c r="C146" s="30" t="n">
        <f aca="false">C104+C127+C128+C129+C130+C137+C143+C144+C145</f>
        <v>333530</v>
      </c>
      <c r="D146" s="11" t="n">
        <f aca="false">(C146-B146)</f>
        <v>7529</v>
      </c>
      <c r="E146" s="12" t="n">
        <f aca="false">(C146-B146)/B146</f>
        <v>0.0230950211809166</v>
      </c>
    </row>
    <row r="147" customFormat="false" ht="15.75" hidden="false" customHeight="false" outlineLevel="0" collapsed="false">
      <c r="A147" s="6" t="s">
        <v>99</v>
      </c>
      <c r="B147" s="16"/>
      <c r="C147" s="16"/>
      <c r="D147" s="11"/>
      <c r="E147" s="12"/>
    </row>
    <row r="148" customFormat="false" ht="15.75" hidden="false" customHeight="false" outlineLevel="0" collapsed="false">
      <c r="A148" s="9" t="s">
        <v>100</v>
      </c>
      <c r="B148" s="20" t="n">
        <v>250</v>
      </c>
      <c r="C148" s="20" t="n">
        <v>250</v>
      </c>
      <c r="D148" s="11" t="n">
        <f aca="false">(C148-B148)</f>
        <v>0</v>
      </c>
      <c r="E148" s="12" t="n">
        <f aca="false">(C148-B148)/B148</f>
        <v>0</v>
      </c>
    </row>
    <row r="149" customFormat="false" ht="15.75" hidden="false" customHeight="false" outlineLevel="0" collapsed="false">
      <c r="A149" s="9" t="s">
        <v>101</v>
      </c>
      <c r="B149" s="20" t="n">
        <v>1642362</v>
      </c>
      <c r="C149" s="20" t="n">
        <v>1659509</v>
      </c>
      <c r="D149" s="11" t="n">
        <f aca="false">(C149-B149)</f>
        <v>17147</v>
      </c>
      <c r="E149" s="12" t="n">
        <f aca="false">(C149-B149)/B149</f>
        <v>0.0104404510089737</v>
      </c>
    </row>
    <row r="150" customFormat="false" ht="15.75" hidden="false" customHeight="false" outlineLevel="0" collapsed="false">
      <c r="A150" s="9" t="s">
        <v>102</v>
      </c>
      <c r="B150" s="20" t="n">
        <v>64695</v>
      </c>
      <c r="C150" s="20" t="n">
        <v>67853</v>
      </c>
      <c r="D150" s="11" t="n">
        <f aca="false">(C150-B150)</f>
        <v>3158</v>
      </c>
      <c r="E150" s="12" t="n">
        <f aca="false">(C150-B150)/B150</f>
        <v>0.0488136641162377</v>
      </c>
    </row>
    <row r="151" customFormat="false" ht="15.75" hidden="false" customHeight="false" outlineLevel="0" collapsed="false">
      <c r="A151" s="9" t="s">
        <v>103</v>
      </c>
      <c r="B151" s="20" t="n">
        <v>5970</v>
      </c>
      <c r="C151" s="20" t="n">
        <v>7400</v>
      </c>
      <c r="D151" s="11" t="n">
        <f aca="false">(C151-B151)</f>
        <v>1430</v>
      </c>
      <c r="E151" s="12" t="n">
        <f aca="false">(C151-B151)/B151</f>
        <v>0.239530988274707</v>
      </c>
    </row>
    <row r="152" customFormat="false" ht="15.75" hidden="false" customHeight="false" outlineLevel="0" collapsed="false">
      <c r="A152" s="9" t="s">
        <v>104</v>
      </c>
      <c r="B152" s="10" t="n">
        <v>71149</v>
      </c>
      <c r="C152" s="10" t="n">
        <v>74719</v>
      </c>
      <c r="D152" s="11" t="n">
        <f aca="false">(C152-B152)</f>
        <v>3570</v>
      </c>
      <c r="E152" s="12" t="n">
        <f aca="false">(C152-B152)/B152</f>
        <v>0.0501763903919943</v>
      </c>
    </row>
    <row r="153" customFormat="false" ht="15.75" hidden="false" customHeight="false" outlineLevel="0" collapsed="false">
      <c r="A153" s="9" t="s">
        <v>105</v>
      </c>
      <c r="B153" s="10" t="n">
        <v>14400</v>
      </c>
      <c r="C153" s="10" t="n">
        <v>18600</v>
      </c>
      <c r="D153" s="11" t="n">
        <f aca="false">(C153-B153)</f>
        <v>4200</v>
      </c>
      <c r="E153" s="12" t="n">
        <f aca="false">(C153-B153)/B153</f>
        <v>0.291666666666667</v>
      </c>
    </row>
    <row r="154" customFormat="false" ht="15.75" hidden="false" customHeight="false" outlineLevel="0" collapsed="false">
      <c r="A154" s="9" t="s">
        <v>106</v>
      </c>
      <c r="B154" s="20" t="n">
        <v>7282</v>
      </c>
      <c r="C154" s="20" t="n">
        <v>7646</v>
      </c>
      <c r="D154" s="11" t="n">
        <f aca="false">(C154-B154)</f>
        <v>364</v>
      </c>
      <c r="E154" s="12" t="n">
        <f aca="false">(C154-B154)/B154</f>
        <v>0.0499862675089261</v>
      </c>
    </row>
    <row r="155" customFormat="false" ht="15.75" hidden="false" customHeight="false" outlineLevel="0" collapsed="false">
      <c r="A155" s="9" t="s">
        <v>107</v>
      </c>
      <c r="B155" s="10" t="n">
        <v>298000</v>
      </c>
      <c r="C155" s="10" t="n">
        <v>285178</v>
      </c>
      <c r="D155" s="11" t="n">
        <f aca="false">(C155-B155)</f>
        <v>-12822</v>
      </c>
      <c r="E155" s="12" t="n">
        <f aca="false">(C155-B155)/B155</f>
        <v>-0.0430268456375839</v>
      </c>
    </row>
    <row r="156" customFormat="false" ht="15.75" hidden="false" customHeight="false" outlineLevel="0" collapsed="false">
      <c r="A156" s="9" t="s">
        <v>108</v>
      </c>
      <c r="B156" s="20" t="n">
        <v>1178</v>
      </c>
      <c r="C156" s="20" t="n">
        <v>1054</v>
      </c>
      <c r="D156" s="11" t="n">
        <f aca="false">(C156-B156)</f>
        <v>-124</v>
      </c>
      <c r="E156" s="12" t="n">
        <f aca="false">(C156-B156)/B156</f>
        <v>-0.105263157894737</v>
      </c>
    </row>
    <row r="157" customFormat="false" ht="15.75" hidden="false" customHeight="false" outlineLevel="0" collapsed="false">
      <c r="A157" s="9" t="s">
        <v>109</v>
      </c>
      <c r="B157" s="20" t="n">
        <v>23823</v>
      </c>
      <c r="C157" s="20" t="n">
        <v>25014</v>
      </c>
      <c r="D157" s="11" t="n">
        <f aca="false">(C157-B157)</f>
        <v>1191</v>
      </c>
      <c r="E157" s="12" t="n">
        <f aca="false">(C157-B157)/B157</f>
        <v>0.0499937035637829</v>
      </c>
    </row>
    <row r="158" customFormat="false" ht="15.75" hidden="false" customHeight="false" outlineLevel="0" collapsed="false">
      <c r="A158" s="9" t="s">
        <v>110</v>
      </c>
      <c r="B158" s="20" t="n">
        <v>1340</v>
      </c>
      <c r="C158" s="20" t="n">
        <v>760</v>
      </c>
      <c r="D158" s="11" t="n">
        <f aca="false">(C158-B158)</f>
        <v>-580</v>
      </c>
      <c r="E158" s="12" t="n">
        <f aca="false">(C158-B158)/B158</f>
        <v>-0.432835820895522</v>
      </c>
    </row>
    <row r="159" customFormat="false" ht="15.75" hidden="false" customHeight="false" outlineLevel="0" collapsed="false">
      <c r="A159" s="9" t="s">
        <v>111</v>
      </c>
      <c r="B159" s="20" t="n">
        <v>210</v>
      </c>
      <c r="C159" s="20" t="n">
        <v>264</v>
      </c>
      <c r="D159" s="11" t="n">
        <f aca="false">(C159-B159)</f>
        <v>54</v>
      </c>
      <c r="E159" s="12" t="n">
        <f aca="false">(C159-B159)/B159</f>
        <v>0.257142857142857</v>
      </c>
    </row>
    <row r="160" customFormat="false" ht="15.75" hidden="false" customHeight="false" outlineLevel="0" collapsed="false">
      <c r="A160" s="9" t="s">
        <v>112</v>
      </c>
      <c r="B160" s="10" t="n">
        <v>117000</v>
      </c>
      <c r="C160" s="10" t="n">
        <v>125000</v>
      </c>
      <c r="D160" s="11" t="n">
        <f aca="false">(C160-B160)</f>
        <v>8000</v>
      </c>
      <c r="E160" s="12" t="n">
        <f aca="false">(C160-B160)/B160</f>
        <v>0.0683760683760684</v>
      </c>
    </row>
    <row r="161" customFormat="false" ht="15.75" hidden="false" customHeight="false" outlineLevel="0" collapsed="false">
      <c r="A161" s="9" t="s">
        <v>113</v>
      </c>
      <c r="B161" s="10" t="n">
        <v>31050</v>
      </c>
      <c r="C161" s="10" t="n">
        <v>28353</v>
      </c>
      <c r="D161" s="11" t="n">
        <f aca="false">(C161-B161)</f>
        <v>-2697</v>
      </c>
      <c r="E161" s="12" t="n">
        <f aca="false">(C161-B161)/B161</f>
        <v>-0.0868599033816425</v>
      </c>
    </row>
    <row r="162" customFormat="false" ht="15.75" hidden="false" customHeight="false" outlineLevel="0" collapsed="false">
      <c r="A162" s="6" t="s">
        <v>114</v>
      </c>
      <c r="B162" s="36"/>
      <c r="C162" s="36"/>
      <c r="D162" s="11"/>
      <c r="E162" s="12"/>
    </row>
    <row r="163" customFormat="false" ht="15" hidden="false" customHeight="false" outlineLevel="0" collapsed="false">
      <c r="A163" s="9" t="s">
        <v>115</v>
      </c>
      <c r="B163" s="34" t="n">
        <v>46350</v>
      </c>
      <c r="C163" s="34" t="n">
        <v>50000</v>
      </c>
      <c r="D163" s="11" t="n">
        <f aca="false">(C163-B163)</f>
        <v>3650</v>
      </c>
      <c r="E163" s="12" t="n">
        <f aca="false">(C163-B163)/B163</f>
        <v>0.0787486515641856</v>
      </c>
    </row>
    <row r="164" customFormat="false" ht="15" hidden="false" customHeight="false" outlineLevel="0" collapsed="false">
      <c r="A164" s="9" t="s">
        <v>116</v>
      </c>
      <c r="B164" s="34" t="n">
        <v>26415</v>
      </c>
      <c r="C164" s="34" t="n">
        <v>29000</v>
      </c>
      <c r="D164" s="11" t="n">
        <f aca="false">(C164-B164)</f>
        <v>2585</v>
      </c>
      <c r="E164" s="12" t="n">
        <f aca="false">(C164-B164)/B164</f>
        <v>0.0978610637895135</v>
      </c>
    </row>
    <row r="165" customFormat="false" ht="15" hidden="false" customHeight="false" outlineLevel="0" collapsed="false">
      <c r="A165" s="9" t="s">
        <v>117</v>
      </c>
      <c r="B165" s="34" t="n">
        <v>4500</v>
      </c>
      <c r="C165" s="34" t="n">
        <v>4500</v>
      </c>
      <c r="D165" s="11" t="n">
        <f aca="false">(C165-B165)</f>
        <v>0</v>
      </c>
      <c r="E165" s="12" t="n">
        <f aca="false">(C165-B165)/B165</f>
        <v>0</v>
      </c>
    </row>
    <row r="166" customFormat="false" ht="15" hidden="false" customHeight="false" outlineLevel="0" collapsed="false">
      <c r="A166" s="9" t="s">
        <v>118</v>
      </c>
      <c r="B166" s="34" t="n">
        <v>1150</v>
      </c>
      <c r="C166" s="34" t="n">
        <v>0</v>
      </c>
      <c r="D166" s="11" t="n">
        <f aca="false">(C166-B166)</f>
        <v>-1150</v>
      </c>
      <c r="E166" s="12" t="n">
        <f aca="false">(C166-B166)/B166</f>
        <v>-1</v>
      </c>
    </row>
    <row r="167" customFormat="false" ht="15" hidden="false" customHeight="false" outlineLevel="0" collapsed="false">
      <c r="A167" s="9" t="s">
        <v>119</v>
      </c>
      <c r="B167" s="34" t="n">
        <v>0</v>
      </c>
      <c r="C167" s="34" t="n">
        <v>7500</v>
      </c>
      <c r="D167" s="11" t="n">
        <f aca="false">(C167-B167)</f>
        <v>7500</v>
      </c>
      <c r="E167" s="12"/>
    </row>
    <row r="168" customFormat="false" ht="15" hidden="false" customHeight="false" outlineLevel="0" collapsed="false">
      <c r="A168" s="25" t="s">
        <v>120</v>
      </c>
      <c r="B168" s="19" t="n">
        <f aca="false">SUM(B163:B167)</f>
        <v>78415</v>
      </c>
      <c r="C168" s="19" t="n">
        <f aca="false">SUM(C163:C167)</f>
        <v>91000</v>
      </c>
      <c r="D168" s="37" t="n">
        <f aca="false">(C168-B168)</f>
        <v>12585</v>
      </c>
      <c r="E168" s="38" t="n">
        <f aca="false">(D168)/128850</f>
        <v>0.0976717112922002</v>
      </c>
    </row>
    <row r="169" customFormat="false" ht="15" hidden="false" customHeight="false" outlineLevel="0" collapsed="false">
      <c r="A169" s="25" t="s">
        <v>121</v>
      </c>
      <c r="B169" s="23" t="n">
        <f aca="false">B148+B149+B150+B151+B152+B153+B154+B155+B156+B157+B158+B159+B160+B161+B168</f>
        <v>2357124</v>
      </c>
      <c r="C169" s="23" t="n">
        <f aca="false">C148+C149+C150+C151+C152+C153+C154+C155+C156+C157+C158+C159+C160+C161+C168</f>
        <v>2392600</v>
      </c>
      <c r="D169" s="11" t="n">
        <f aca="false">(C169-B169)</f>
        <v>35476</v>
      </c>
      <c r="E169" s="12" t="n">
        <f aca="false">(C169-B169)/B169</f>
        <v>0.0150505446467814</v>
      </c>
    </row>
    <row r="170" customFormat="false" ht="15.75" hidden="false" customHeight="false" outlineLevel="0" collapsed="false">
      <c r="A170" s="9" t="s">
        <v>122</v>
      </c>
      <c r="B170" s="10" t="n">
        <v>1398899</v>
      </c>
      <c r="C170" s="10" t="n">
        <v>1439988</v>
      </c>
      <c r="D170" s="11" t="n">
        <f aca="false">(C170-B170)</f>
        <v>41089</v>
      </c>
      <c r="E170" s="12" t="n">
        <f aca="false">(C170-B170)/B170</f>
        <v>0.0293723849970584</v>
      </c>
    </row>
    <row r="171" customFormat="false" ht="15.75" hidden="false" customHeight="false" outlineLevel="0" collapsed="false">
      <c r="A171" s="7" t="s">
        <v>123</v>
      </c>
      <c r="B171" s="10" t="n">
        <v>37097</v>
      </c>
      <c r="C171" s="10" t="n">
        <v>32005</v>
      </c>
      <c r="D171" s="11" t="n">
        <f aca="false">(C171-B171)</f>
        <v>-5092</v>
      </c>
      <c r="E171" s="12" t="n">
        <f aca="false">(C171-B171)/B171</f>
        <v>-0.137261773189207</v>
      </c>
    </row>
    <row r="172" customFormat="false" ht="15" hidden="false" customHeight="false" outlineLevel="0" collapsed="false">
      <c r="A172" s="25" t="s">
        <v>124</v>
      </c>
      <c r="B172" s="37" t="n">
        <f aca="false">SUM(B170:B171)</f>
        <v>1435996</v>
      </c>
      <c r="C172" s="37" t="n">
        <f aca="false">SUM(C170:C171)</f>
        <v>1471993</v>
      </c>
      <c r="D172" s="11" t="n">
        <f aca="false">(C172-B172)</f>
        <v>35997</v>
      </c>
      <c r="E172" s="12" t="n">
        <f aca="false">(C172-B172)/B172</f>
        <v>0.0250676185727537</v>
      </c>
    </row>
    <row r="173" customFormat="false" ht="18" hidden="false" customHeight="false" outlineLevel="0" collapsed="false">
      <c r="A173" s="39" t="s">
        <v>125</v>
      </c>
      <c r="B173" s="30" t="n">
        <f aca="false">SUM(B169+B172)</f>
        <v>3793120</v>
      </c>
      <c r="C173" s="30" t="n">
        <f aca="false">SUM(C169+C172)</f>
        <v>3864593</v>
      </c>
      <c r="D173" s="11" t="n">
        <f aca="false">(C173-B173)</f>
        <v>71473</v>
      </c>
      <c r="E173" s="12" t="n">
        <f aca="false">(C173-B173)/B173</f>
        <v>0.0188427995950563</v>
      </c>
    </row>
    <row r="174" customFormat="false" ht="15.75" hidden="false" customHeight="false" outlineLevel="0" collapsed="false">
      <c r="A174" s="6" t="s">
        <v>126</v>
      </c>
      <c r="B174" s="16"/>
      <c r="C174" s="16"/>
      <c r="D174" s="11"/>
      <c r="E174" s="12"/>
    </row>
    <row r="175" customFormat="false" ht="15" hidden="false" customHeight="false" outlineLevel="0" collapsed="false">
      <c r="A175" s="17" t="s">
        <v>11</v>
      </c>
      <c r="B175" s="16"/>
      <c r="C175" s="16"/>
      <c r="D175" s="11"/>
      <c r="E175" s="12"/>
    </row>
    <row r="176" customFormat="false" ht="15" hidden="false" customHeight="false" outlineLevel="0" collapsed="false">
      <c r="A176" s="9" t="s">
        <v>127</v>
      </c>
      <c r="B176" s="11" t="n">
        <v>60459</v>
      </c>
      <c r="C176" s="11" t="n">
        <v>61245</v>
      </c>
      <c r="D176" s="11" t="n">
        <f aca="false">(C176-B176)</f>
        <v>786</v>
      </c>
      <c r="E176" s="12" t="n">
        <f aca="false">(C176-B176)/B176</f>
        <v>0.013000545824443</v>
      </c>
    </row>
    <row r="177" customFormat="false" ht="15" hidden="false" customHeight="false" outlineLevel="0" collapsed="false">
      <c r="A177" s="9" t="s">
        <v>128</v>
      </c>
      <c r="B177" s="11" t="n">
        <v>40487</v>
      </c>
      <c r="C177" s="11" t="n">
        <v>42324</v>
      </c>
      <c r="D177" s="11" t="n">
        <f aca="false">(C177-B177)</f>
        <v>1837</v>
      </c>
      <c r="E177" s="12" t="n">
        <f aca="false">(C177-B177)/B177</f>
        <v>0.0453725887321856</v>
      </c>
    </row>
    <row r="178" customFormat="false" ht="15" hidden="false" customHeight="false" outlineLevel="0" collapsed="false">
      <c r="A178" s="9" t="s">
        <v>129</v>
      </c>
      <c r="B178" s="11" t="n">
        <v>69238</v>
      </c>
      <c r="C178" s="11" t="n">
        <v>72253</v>
      </c>
      <c r="D178" s="11" t="n">
        <f aca="false">(C178-B178)</f>
        <v>3015</v>
      </c>
      <c r="E178" s="12" t="n">
        <f aca="false">(C178-B178)/B178</f>
        <v>0.0435454519194662</v>
      </c>
    </row>
    <row r="179" customFormat="false" ht="15" hidden="false" customHeight="false" outlineLevel="0" collapsed="false">
      <c r="A179" s="25" t="s">
        <v>30</v>
      </c>
      <c r="B179" s="23" t="n">
        <f aca="false">ROUND(SUM(B174:B178),0)</f>
        <v>170184</v>
      </c>
      <c r="C179" s="23" t="n">
        <f aca="false">ROUND(SUM(C174:C178),0)</f>
        <v>175822</v>
      </c>
      <c r="D179" s="11" t="n">
        <f aca="false">(C179-B179)</f>
        <v>5638</v>
      </c>
      <c r="E179" s="12" t="n">
        <f aca="false">(C179-B179)/B179</f>
        <v>0.0331288487754431</v>
      </c>
    </row>
    <row r="180" customFormat="false" ht="15.75" hidden="false" customHeight="false" outlineLevel="0" collapsed="false">
      <c r="A180" s="9" t="s">
        <v>130</v>
      </c>
      <c r="B180" s="10" t="n">
        <v>2000</v>
      </c>
      <c r="C180" s="10" t="n">
        <v>2000</v>
      </c>
      <c r="D180" s="11" t="n">
        <f aca="false">(C180-B180)</f>
        <v>0</v>
      </c>
      <c r="E180" s="12" t="n">
        <f aca="false">(C180-B180)/B180</f>
        <v>0</v>
      </c>
    </row>
    <row r="181" customFormat="false" ht="15" hidden="false" customHeight="false" outlineLevel="0" collapsed="false">
      <c r="A181" s="9" t="s">
        <v>16</v>
      </c>
      <c r="B181" s="16"/>
      <c r="C181" s="16"/>
      <c r="D181" s="11"/>
      <c r="E181" s="12"/>
    </row>
    <row r="182" customFormat="false" ht="15" hidden="false" customHeight="false" outlineLevel="0" collapsed="false">
      <c r="A182" s="7" t="s">
        <v>131</v>
      </c>
      <c r="B182" s="16"/>
      <c r="C182" s="16"/>
      <c r="D182" s="11"/>
      <c r="E182" s="12"/>
    </row>
    <row r="183" customFormat="false" ht="15" hidden="false" customHeight="false" outlineLevel="0" collapsed="false">
      <c r="A183" s="9" t="s">
        <v>132</v>
      </c>
      <c r="B183" s="34" t="n">
        <v>7700</v>
      </c>
      <c r="C183" s="34" t="n">
        <v>7700</v>
      </c>
      <c r="D183" s="11" t="n">
        <f aca="false">(C183-B183)</f>
        <v>0</v>
      </c>
      <c r="E183" s="12" t="n">
        <f aca="false">(C183-B183)/B183</f>
        <v>0</v>
      </c>
    </row>
    <row r="184" customFormat="false" ht="15" hidden="false" customHeight="false" outlineLevel="0" collapsed="false">
      <c r="A184" s="9" t="s">
        <v>133</v>
      </c>
      <c r="B184" s="34" t="n">
        <v>1100</v>
      </c>
      <c r="C184" s="34" t="n">
        <v>1100</v>
      </c>
      <c r="D184" s="11" t="n">
        <f aca="false">(C184-B184)</f>
        <v>0</v>
      </c>
      <c r="E184" s="12" t="n">
        <f aca="false">(C184-B184)/B184</f>
        <v>0</v>
      </c>
    </row>
    <row r="185" customFormat="false" ht="15" hidden="false" customHeight="false" outlineLevel="0" collapsed="false">
      <c r="A185" s="9" t="s">
        <v>134</v>
      </c>
      <c r="B185" s="34" t="n">
        <v>3500</v>
      </c>
      <c r="C185" s="34" t="n">
        <v>3500</v>
      </c>
      <c r="D185" s="11" t="n">
        <f aca="false">(C185-B185)</f>
        <v>0</v>
      </c>
      <c r="E185" s="12" t="n">
        <f aca="false">(C185-B185)/B185</f>
        <v>0</v>
      </c>
    </row>
    <row r="186" customFormat="false" ht="15" hidden="false" customHeight="false" outlineLevel="0" collapsed="false">
      <c r="A186" s="9" t="s">
        <v>135</v>
      </c>
      <c r="B186" s="34" t="n">
        <v>2600</v>
      </c>
      <c r="C186" s="34" t="n">
        <v>1600</v>
      </c>
      <c r="D186" s="11" t="n">
        <f aca="false">(C186-B186)</f>
        <v>-1000</v>
      </c>
      <c r="E186" s="12" t="n">
        <f aca="false">(C186-B186)/B186</f>
        <v>-0.384615384615385</v>
      </c>
    </row>
    <row r="187" customFormat="false" ht="15" hidden="false" customHeight="false" outlineLevel="0" collapsed="false">
      <c r="A187" s="9" t="s">
        <v>136</v>
      </c>
      <c r="B187" s="34" t="n">
        <v>10350</v>
      </c>
      <c r="C187" s="34" t="n">
        <v>10350</v>
      </c>
      <c r="D187" s="11" t="n">
        <f aca="false">(C187-B187)</f>
        <v>0</v>
      </c>
      <c r="E187" s="12" t="n">
        <f aca="false">(C187-B187)/B187</f>
        <v>0</v>
      </c>
    </row>
    <row r="188" customFormat="false" ht="15" hidden="false" customHeight="false" outlineLevel="0" collapsed="false">
      <c r="A188" s="9" t="s">
        <v>137</v>
      </c>
      <c r="B188" s="34" t="n">
        <v>8000</v>
      </c>
      <c r="C188" s="34" t="n">
        <v>8000</v>
      </c>
      <c r="D188" s="11" t="n">
        <f aca="false">(C188-B188)</f>
        <v>0</v>
      </c>
      <c r="E188" s="12" t="n">
        <f aca="false">(C188-B188)/B188</f>
        <v>0</v>
      </c>
    </row>
    <row r="189" customFormat="false" ht="15" hidden="false" customHeight="false" outlineLevel="0" collapsed="false">
      <c r="A189" s="9" t="s">
        <v>138</v>
      </c>
      <c r="B189" s="34" t="n">
        <v>4800</v>
      </c>
      <c r="C189" s="34" t="n">
        <v>4800</v>
      </c>
      <c r="D189" s="11" t="n">
        <f aca="false">(C189-B189)</f>
        <v>0</v>
      </c>
      <c r="E189" s="12" t="n">
        <f aca="false">(C189-B189)/B189</f>
        <v>0</v>
      </c>
    </row>
    <row r="190" customFormat="false" ht="15" hidden="false" customHeight="false" outlineLevel="0" collapsed="false">
      <c r="A190" s="9" t="s">
        <v>139</v>
      </c>
      <c r="B190" s="34" t="n">
        <v>35000</v>
      </c>
      <c r="C190" s="34" t="n">
        <v>35000</v>
      </c>
      <c r="D190" s="11" t="n">
        <f aca="false">(C190-B190)</f>
        <v>0</v>
      </c>
      <c r="E190" s="12" t="n">
        <f aca="false">(C190-B190)/B190</f>
        <v>0</v>
      </c>
    </row>
    <row r="191" customFormat="false" ht="15" hidden="false" customHeight="false" outlineLevel="0" collapsed="false">
      <c r="A191" s="9" t="s">
        <v>140</v>
      </c>
      <c r="B191" s="34" t="n">
        <v>6500</v>
      </c>
      <c r="C191" s="34" t="n">
        <v>6500</v>
      </c>
      <c r="D191" s="11" t="n">
        <f aca="false">(C191-B191)</f>
        <v>0</v>
      </c>
      <c r="E191" s="12" t="n">
        <f aca="false">(C191-B191)/B191</f>
        <v>0</v>
      </c>
    </row>
    <row r="192" customFormat="false" ht="15" hidden="false" customHeight="false" outlineLevel="0" collapsed="false">
      <c r="A192" s="9" t="s">
        <v>141</v>
      </c>
      <c r="B192" s="34" t="n">
        <v>3500</v>
      </c>
      <c r="C192" s="34" t="n">
        <v>4500</v>
      </c>
      <c r="D192" s="11" t="n">
        <f aca="false">(C192-B192)</f>
        <v>1000</v>
      </c>
      <c r="E192" s="12" t="n">
        <f aca="false">(C192-B192)/B192</f>
        <v>0.285714285714286</v>
      </c>
    </row>
    <row r="193" customFormat="false" ht="15" hidden="false" customHeight="false" outlineLevel="0" collapsed="false">
      <c r="A193" s="40" t="s">
        <v>142</v>
      </c>
      <c r="B193" s="11" t="n">
        <v>1200</v>
      </c>
      <c r="C193" s="11" t="n">
        <v>1200</v>
      </c>
      <c r="D193" s="11" t="n">
        <f aca="false">(C193-B193)</f>
        <v>0</v>
      </c>
      <c r="E193" s="12" t="n">
        <f aca="false">(C193-B193)/B193</f>
        <v>0</v>
      </c>
    </row>
    <row r="194" customFormat="false" ht="15" hidden="false" customHeight="false" outlineLevel="0" collapsed="false">
      <c r="A194" s="7" t="s">
        <v>143</v>
      </c>
      <c r="B194" s="16"/>
      <c r="C194" s="16"/>
      <c r="D194" s="11"/>
      <c r="E194" s="12"/>
    </row>
    <row r="195" customFormat="false" ht="15" hidden="false" customHeight="false" outlineLevel="0" collapsed="false">
      <c r="A195" s="9" t="s">
        <v>144</v>
      </c>
      <c r="B195" s="34" t="n">
        <v>29000</v>
      </c>
      <c r="C195" s="34" t="n">
        <v>29000</v>
      </c>
      <c r="D195" s="11" t="n">
        <f aca="false">(C195-B195)</f>
        <v>0</v>
      </c>
      <c r="E195" s="12" t="n">
        <f aca="false">(C195-B195)/B195</f>
        <v>0</v>
      </c>
    </row>
    <row r="196" customFormat="false" ht="15" hidden="false" customHeight="false" outlineLevel="0" collapsed="false">
      <c r="A196" s="9" t="s">
        <v>145</v>
      </c>
      <c r="B196" s="34" t="n">
        <v>1600</v>
      </c>
      <c r="C196" s="34" t="n">
        <v>1600</v>
      </c>
      <c r="D196" s="11" t="n">
        <f aca="false">(C196-B196)</f>
        <v>0</v>
      </c>
      <c r="E196" s="12" t="n">
        <f aca="false">(C196-B196)/B196</f>
        <v>0</v>
      </c>
    </row>
    <row r="197" customFormat="false" ht="15" hidden="false" customHeight="false" outlineLevel="0" collapsed="false">
      <c r="A197" s="9" t="s">
        <v>146</v>
      </c>
      <c r="B197" s="34" t="n">
        <v>4940</v>
      </c>
      <c r="C197" s="34" t="n">
        <v>4940</v>
      </c>
      <c r="D197" s="11" t="n">
        <f aca="false">(C197-B197)</f>
        <v>0</v>
      </c>
      <c r="E197" s="12" t="n">
        <f aca="false">(C197-B197)/B197</f>
        <v>0</v>
      </c>
    </row>
    <row r="198" customFormat="false" ht="15" hidden="false" customHeight="false" outlineLevel="0" collapsed="false">
      <c r="A198" s="9" t="s">
        <v>147</v>
      </c>
      <c r="B198" s="34" t="n">
        <v>11775</v>
      </c>
      <c r="C198" s="34" t="n">
        <v>11775</v>
      </c>
      <c r="D198" s="11" t="n">
        <f aca="false">(C198-B198)</f>
        <v>0</v>
      </c>
      <c r="E198" s="12" t="n">
        <f aca="false">(C198-B198)/B198</f>
        <v>0</v>
      </c>
    </row>
    <row r="199" customFormat="false" ht="15" hidden="false" customHeight="false" outlineLevel="0" collapsed="false">
      <c r="A199" s="7" t="s">
        <v>148</v>
      </c>
      <c r="B199" s="16"/>
      <c r="C199" s="16"/>
      <c r="D199" s="11"/>
      <c r="E199" s="12"/>
    </row>
    <row r="200" customFormat="false" ht="15" hidden="false" customHeight="false" outlineLevel="0" collapsed="false">
      <c r="A200" s="9" t="s">
        <v>149</v>
      </c>
      <c r="B200" s="34" t="n">
        <v>480</v>
      </c>
      <c r="C200" s="34" t="n">
        <v>480</v>
      </c>
      <c r="D200" s="11" t="n">
        <f aca="false">(C200-B200)</f>
        <v>0</v>
      </c>
      <c r="E200" s="12" t="n">
        <f aca="false">(C200-B200)/B200</f>
        <v>0</v>
      </c>
    </row>
    <row r="201" customFormat="false" ht="15" hidden="false" customHeight="false" outlineLevel="0" collapsed="false">
      <c r="A201" s="9" t="s">
        <v>150</v>
      </c>
      <c r="B201" s="34" t="n">
        <v>400</v>
      </c>
      <c r="C201" s="34" t="n">
        <v>400</v>
      </c>
      <c r="D201" s="11" t="n">
        <f aca="false">(C201-B201)</f>
        <v>0</v>
      </c>
      <c r="E201" s="12" t="n">
        <f aca="false">(C201-B201)/B201</f>
        <v>0</v>
      </c>
    </row>
    <row r="202" customFormat="false" ht="15" hidden="false" customHeight="false" outlineLevel="0" collapsed="false">
      <c r="A202" s="9" t="s">
        <v>151</v>
      </c>
      <c r="B202" s="34" t="n">
        <v>250</v>
      </c>
      <c r="C202" s="34" t="n">
        <v>250</v>
      </c>
      <c r="D202" s="11" t="n">
        <f aca="false">(C202-B202)</f>
        <v>0</v>
      </c>
      <c r="E202" s="12" t="n">
        <f aca="false">(C202-B202)/B202</f>
        <v>0</v>
      </c>
    </row>
    <row r="203" customFormat="false" ht="15" hidden="false" customHeight="false" outlineLevel="0" collapsed="false">
      <c r="A203" s="9" t="s">
        <v>152</v>
      </c>
      <c r="B203" s="34" t="n">
        <v>500</v>
      </c>
      <c r="C203" s="34" t="n">
        <v>500</v>
      </c>
      <c r="D203" s="11" t="n">
        <f aca="false">(C203-B203)</f>
        <v>0</v>
      </c>
      <c r="E203" s="12" t="n">
        <f aca="false">(C203-B203)/B203</f>
        <v>0</v>
      </c>
    </row>
    <row r="204" customFormat="false" ht="15" hidden="false" customHeight="false" outlineLevel="0" collapsed="false">
      <c r="A204" s="9" t="s">
        <v>153</v>
      </c>
      <c r="B204" s="34" t="n">
        <v>2310</v>
      </c>
      <c r="C204" s="34" t="n">
        <v>2310</v>
      </c>
      <c r="D204" s="11" t="n">
        <f aca="false">(C204-B204)</f>
        <v>0</v>
      </c>
      <c r="E204" s="12" t="n">
        <f aca="false">(C204-B204)/B204</f>
        <v>0</v>
      </c>
    </row>
    <row r="205" customFormat="false" ht="15" hidden="false" customHeight="false" outlineLevel="0" collapsed="false">
      <c r="A205" s="9" t="s">
        <v>154</v>
      </c>
      <c r="B205" s="34" t="n">
        <v>1200</v>
      </c>
      <c r="C205" s="34" t="n">
        <v>1200</v>
      </c>
      <c r="D205" s="11" t="n">
        <f aca="false">(C205-B205)</f>
        <v>0</v>
      </c>
      <c r="E205" s="12" t="n">
        <f aca="false">(C205-B205)/B205</f>
        <v>0</v>
      </c>
    </row>
    <row r="206" customFormat="false" ht="15" hidden="false" customHeight="false" outlineLevel="0" collapsed="false">
      <c r="A206" s="7" t="s">
        <v>155</v>
      </c>
      <c r="B206" s="11" t="n">
        <v>240</v>
      </c>
      <c r="C206" s="11" t="n">
        <v>240</v>
      </c>
      <c r="D206" s="11" t="n">
        <f aca="false">(C206-B206)</f>
        <v>0</v>
      </c>
      <c r="E206" s="12" t="n">
        <f aca="false">(C206-B206)/B206</f>
        <v>0</v>
      </c>
    </row>
    <row r="207" customFormat="false" ht="15" hidden="false" customHeight="false" outlineLevel="0" collapsed="false">
      <c r="A207" s="25" t="s">
        <v>156</v>
      </c>
      <c r="B207" s="23" t="n">
        <f aca="false">ROUND(SUM(B183:B206),0)</f>
        <v>136945</v>
      </c>
      <c r="C207" s="23" t="n">
        <f aca="false">ROUND(SUM(C183:C206),0)</f>
        <v>136945</v>
      </c>
      <c r="D207" s="11" t="n">
        <f aca="false">(C207-B207)</f>
        <v>0</v>
      </c>
      <c r="E207" s="12" t="n">
        <f aca="false">(C207-B207)/B207</f>
        <v>0</v>
      </c>
    </row>
    <row r="208" customFormat="false" ht="15" hidden="false" customHeight="false" outlineLevel="0" collapsed="false">
      <c r="A208" s="21" t="s">
        <v>8</v>
      </c>
      <c r="B208" s="11" t="n">
        <f aca="false">ROUND(B179+B180+B207,0)</f>
        <v>309129</v>
      </c>
      <c r="C208" s="11" t="n">
        <f aca="false">ROUND(C179+C180+C207,0)</f>
        <v>314767</v>
      </c>
      <c r="D208" s="11" t="n">
        <f aca="false">(C208-B208)</f>
        <v>5638</v>
      </c>
      <c r="E208" s="12" t="n">
        <f aca="false">(C208-B208)/B208</f>
        <v>0.0182383406280226</v>
      </c>
    </row>
    <row r="209" customFormat="false" ht="15.75" hidden="false" customHeight="false" outlineLevel="0" collapsed="false">
      <c r="A209" s="6" t="s">
        <v>157</v>
      </c>
      <c r="B209" s="16"/>
      <c r="C209" s="16"/>
      <c r="D209" s="11"/>
      <c r="E209" s="12"/>
    </row>
    <row r="210" customFormat="false" ht="15.75" hidden="false" customHeight="false" outlineLevel="0" collapsed="false">
      <c r="A210" s="9" t="s">
        <v>11</v>
      </c>
      <c r="B210" s="10" t="n">
        <v>14035</v>
      </c>
      <c r="C210" s="10" t="n">
        <v>14218</v>
      </c>
      <c r="D210" s="11" t="n">
        <f aca="false">(C210-B210)</f>
        <v>183</v>
      </c>
      <c r="E210" s="12" t="n">
        <f aca="false">(C210-B210)/B210</f>
        <v>0.0130388314926968</v>
      </c>
    </row>
    <row r="211" customFormat="false" ht="16.5" hidden="false" customHeight="true" outlineLevel="0" collapsed="false">
      <c r="A211" s="9" t="s">
        <v>158</v>
      </c>
      <c r="B211" s="20" t="n">
        <v>32677</v>
      </c>
      <c r="C211" s="20" t="n">
        <v>42677</v>
      </c>
      <c r="D211" s="11" t="n">
        <f aca="false">(C211-B211)</f>
        <v>10000</v>
      </c>
      <c r="E211" s="12" t="n">
        <f aca="false">(C211-B211)/B211</f>
        <v>0.306025644949047</v>
      </c>
    </row>
    <row r="212" customFormat="false" ht="15" hidden="false" customHeight="false" outlineLevel="0" collapsed="false">
      <c r="A212" s="21" t="s">
        <v>23</v>
      </c>
      <c r="B212" s="11" t="n">
        <f aca="false">ROUND(SUM(B210:B211),0)</f>
        <v>46712</v>
      </c>
      <c r="C212" s="11" t="n">
        <f aca="false">ROUND(SUM(C210:C211),0)</f>
        <v>56895</v>
      </c>
      <c r="D212" s="11" t="n">
        <f aca="false">(C212-B212)</f>
        <v>10183</v>
      </c>
      <c r="E212" s="12" t="n">
        <f aca="false">(C212-B212)/B212</f>
        <v>0.217995375920534</v>
      </c>
    </row>
    <row r="213" customFormat="false" ht="15.75" hidden="false" customHeight="false" outlineLevel="0" collapsed="false">
      <c r="A213" s="6" t="s">
        <v>159</v>
      </c>
      <c r="B213" s="10" t="n">
        <v>3500</v>
      </c>
      <c r="C213" s="10" t="n">
        <v>3500</v>
      </c>
      <c r="D213" s="11" t="n">
        <f aca="false">(C213-B213)</f>
        <v>0</v>
      </c>
      <c r="E213" s="12" t="n">
        <f aca="false">(C213-B213)/B213</f>
        <v>0</v>
      </c>
    </row>
    <row r="214" customFormat="false" ht="15.75" hidden="false" customHeight="false" outlineLevel="0" collapsed="false">
      <c r="A214" s="6" t="s">
        <v>160</v>
      </c>
      <c r="B214" s="16"/>
      <c r="C214" s="16"/>
      <c r="D214" s="11"/>
      <c r="E214" s="12"/>
    </row>
    <row r="215" customFormat="false" ht="15" hidden="false" customHeight="false" outlineLevel="0" collapsed="false">
      <c r="A215" s="9" t="s">
        <v>11</v>
      </c>
      <c r="B215" s="16"/>
      <c r="C215" s="16"/>
      <c r="D215" s="11"/>
      <c r="E215" s="12"/>
    </row>
    <row r="216" customFormat="false" ht="15" hidden="false" customHeight="false" outlineLevel="0" collapsed="false">
      <c r="A216" s="9" t="s">
        <v>161</v>
      </c>
      <c r="B216" s="11" t="n">
        <v>7496</v>
      </c>
      <c r="C216" s="11" t="n">
        <v>7594</v>
      </c>
      <c r="D216" s="11" t="n">
        <f aca="false">(C216-B216)</f>
        <v>98</v>
      </c>
      <c r="E216" s="12" t="n">
        <f aca="false">(C216-B216)/B216</f>
        <v>0.0130736392742796</v>
      </c>
    </row>
    <row r="217" customFormat="false" ht="15" hidden="false" customHeight="false" outlineLevel="0" collapsed="false">
      <c r="A217" s="9" t="s">
        <v>162</v>
      </c>
      <c r="B217" s="11" t="n">
        <v>6700</v>
      </c>
      <c r="C217" s="11" t="n">
        <v>7505</v>
      </c>
      <c r="D217" s="11" t="n">
        <f aca="false">(C217-B217)</f>
        <v>805</v>
      </c>
      <c r="E217" s="12" t="n">
        <f aca="false">(C217-B217)/B217</f>
        <v>0.120149253731343</v>
      </c>
    </row>
    <row r="218" customFormat="false" ht="15" hidden="false" customHeight="false" outlineLevel="0" collapsed="false">
      <c r="A218" s="9" t="s">
        <v>163</v>
      </c>
      <c r="B218" s="11" t="n">
        <v>8700</v>
      </c>
      <c r="C218" s="11" t="n">
        <v>9118</v>
      </c>
      <c r="D218" s="11" t="n">
        <f aca="false">(C218-B218)</f>
        <v>418</v>
      </c>
      <c r="E218" s="12" t="n">
        <f aca="false">(C218-B218)/B218</f>
        <v>0.0480459770114943</v>
      </c>
    </row>
    <row r="219" customFormat="false" ht="15" hidden="false" customHeight="false" outlineLevel="0" collapsed="false">
      <c r="A219" s="25" t="s">
        <v>30</v>
      </c>
      <c r="B219" s="23" t="n">
        <f aca="false">ROUND(SUM(B216:B218),0)</f>
        <v>22896</v>
      </c>
      <c r="C219" s="23" t="n">
        <f aca="false">ROUND(SUM(C216:C218),0)</f>
        <v>24217</v>
      </c>
      <c r="D219" s="11" t="n">
        <f aca="false">(C219-B219)</f>
        <v>1321</v>
      </c>
      <c r="E219" s="12" t="n">
        <f aca="false">(C219-B219)/B219</f>
        <v>0.0576956673654787</v>
      </c>
    </row>
    <row r="220" customFormat="false" ht="15" hidden="false" customHeight="false" outlineLevel="0" collapsed="false">
      <c r="A220" s="9" t="s">
        <v>21</v>
      </c>
      <c r="B220" s="16"/>
      <c r="C220" s="16"/>
      <c r="D220" s="11"/>
      <c r="E220" s="12"/>
    </row>
    <row r="221" customFormat="false" ht="15" hidden="false" customHeight="false" outlineLevel="0" collapsed="false">
      <c r="A221" s="9" t="s">
        <v>164</v>
      </c>
      <c r="B221" s="41" t="n">
        <v>5331</v>
      </c>
      <c r="C221" s="41" t="n">
        <v>5925</v>
      </c>
      <c r="D221" s="11" t="n">
        <f aca="false">(C221-B221)</f>
        <v>594</v>
      </c>
      <c r="E221" s="12" t="n">
        <f aca="false">(C221-B221)/B221</f>
        <v>0.111423747889702</v>
      </c>
    </row>
    <row r="222" customFormat="false" ht="15" hidden="false" customHeight="false" outlineLevel="0" collapsed="false">
      <c r="A222" s="9" t="s">
        <v>165</v>
      </c>
      <c r="B222" s="11" t="n">
        <v>8700</v>
      </c>
      <c r="C222" s="11" t="n">
        <v>8000</v>
      </c>
      <c r="D222" s="11" t="n">
        <f aca="false">(C222-B222)</f>
        <v>-700</v>
      </c>
      <c r="E222" s="12" t="n">
        <f aca="false">(C222-B222)/B222</f>
        <v>-0.0804597701149425</v>
      </c>
    </row>
    <row r="223" customFormat="false" ht="15" hidden="false" customHeight="false" outlineLevel="0" collapsed="false">
      <c r="A223" s="9" t="s">
        <v>166</v>
      </c>
      <c r="B223" s="11" t="n">
        <v>6100</v>
      </c>
      <c r="C223" s="11" t="n">
        <v>5900</v>
      </c>
      <c r="D223" s="11" t="n">
        <f aca="false">(C223-B223)</f>
        <v>-200</v>
      </c>
      <c r="E223" s="12" t="n">
        <f aca="false">(C223-B223)/B223</f>
        <v>-0.0327868852459016</v>
      </c>
    </row>
    <row r="224" customFormat="false" ht="15" hidden="false" customHeight="false" outlineLevel="0" collapsed="false">
      <c r="A224" s="9" t="s">
        <v>167</v>
      </c>
      <c r="B224" s="11" t="n">
        <v>18000</v>
      </c>
      <c r="C224" s="11" t="n">
        <v>16000</v>
      </c>
      <c r="D224" s="11" t="n">
        <f aca="false">(C224-B224)</f>
        <v>-2000</v>
      </c>
      <c r="E224" s="12" t="n">
        <f aca="false">(C224-B224)/B224</f>
        <v>-0.111111111111111</v>
      </c>
    </row>
    <row r="225" customFormat="false" ht="15" hidden="false" customHeight="false" outlineLevel="0" collapsed="false">
      <c r="A225" s="9" t="s">
        <v>168</v>
      </c>
      <c r="B225" s="11"/>
      <c r="C225" s="11" t="n">
        <v>1200</v>
      </c>
      <c r="D225" s="11"/>
      <c r="E225" s="12"/>
    </row>
    <row r="226" customFormat="false" ht="15" hidden="false" customHeight="false" outlineLevel="0" collapsed="false">
      <c r="A226" s="9" t="s">
        <v>169</v>
      </c>
      <c r="B226" s="11" t="n">
        <v>400</v>
      </c>
      <c r="C226" s="11" t="n">
        <v>400</v>
      </c>
      <c r="D226" s="11" t="n">
        <f aca="false">(C226-B226)</f>
        <v>0</v>
      </c>
      <c r="E226" s="12" t="n">
        <f aca="false">(C226-B226)/B226</f>
        <v>0</v>
      </c>
    </row>
    <row r="227" customFormat="false" ht="15" hidden="false" customHeight="false" outlineLevel="0" collapsed="false">
      <c r="A227" s="9" t="s">
        <v>170</v>
      </c>
      <c r="B227" s="11" t="n">
        <v>800</v>
      </c>
      <c r="C227" s="11" t="n">
        <v>800</v>
      </c>
      <c r="D227" s="11" t="n">
        <f aca="false">(C227-B227)</f>
        <v>0</v>
      </c>
      <c r="E227" s="12" t="n">
        <f aca="false">(C227-B227)/B227</f>
        <v>0</v>
      </c>
    </row>
    <row r="228" customFormat="false" ht="15" hidden="false" customHeight="false" outlineLevel="0" collapsed="false">
      <c r="A228" s="9" t="s">
        <v>131</v>
      </c>
      <c r="B228" s="11" t="n">
        <v>3000</v>
      </c>
      <c r="C228" s="11" t="n">
        <v>3000</v>
      </c>
      <c r="D228" s="11" t="n">
        <f aca="false">(C228-B228)</f>
        <v>0</v>
      </c>
      <c r="E228" s="12" t="n">
        <f aca="false">(C228-B228)/B228</f>
        <v>0</v>
      </c>
    </row>
    <row r="229" customFormat="false" ht="15" hidden="false" customHeight="false" outlineLevel="0" collapsed="false">
      <c r="A229" s="9" t="s">
        <v>171</v>
      </c>
      <c r="B229" s="11" t="n">
        <v>600</v>
      </c>
      <c r="C229" s="11" t="n">
        <v>600</v>
      </c>
      <c r="D229" s="11" t="n">
        <f aca="false">(C229-B229)</f>
        <v>0</v>
      </c>
      <c r="E229" s="12" t="n">
        <f aca="false">(C229-B229)/B229</f>
        <v>0</v>
      </c>
    </row>
    <row r="230" customFormat="false" ht="15" hidden="false" customHeight="false" outlineLevel="0" collapsed="false">
      <c r="A230" s="9" t="s">
        <v>172</v>
      </c>
      <c r="B230" s="11" t="n">
        <v>50</v>
      </c>
      <c r="C230" s="11" t="n">
        <v>50</v>
      </c>
      <c r="D230" s="11" t="n">
        <f aca="false">(C230-B230)</f>
        <v>0</v>
      </c>
      <c r="E230" s="12" t="n">
        <f aca="false">(C230-B230)/B230</f>
        <v>0</v>
      </c>
    </row>
    <row r="231" customFormat="false" ht="16.5" hidden="false" customHeight="true" outlineLevel="0" collapsed="false">
      <c r="A231" s="9" t="s">
        <v>73</v>
      </c>
      <c r="B231" s="11" t="n">
        <v>350</v>
      </c>
      <c r="C231" s="11" t="n">
        <v>350</v>
      </c>
      <c r="D231" s="11" t="n">
        <f aca="false">(C231-B231)</f>
        <v>0</v>
      </c>
      <c r="E231" s="12" t="n">
        <f aca="false">(C231-B231)/B231</f>
        <v>0</v>
      </c>
    </row>
    <row r="232" customFormat="false" ht="15" hidden="false" customHeight="false" outlineLevel="0" collapsed="false">
      <c r="A232" s="9" t="s">
        <v>173</v>
      </c>
      <c r="B232" s="11" t="n">
        <v>3100</v>
      </c>
      <c r="C232" s="11" t="n">
        <v>4300</v>
      </c>
      <c r="D232" s="11" t="n">
        <f aca="false">(C232-B232)</f>
        <v>1200</v>
      </c>
      <c r="E232" s="12" t="n">
        <f aca="false">(C232-B232)/B232</f>
        <v>0.387096774193548</v>
      </c>
    </row>
    <row r="233" customFormat="false" ht="15" hidden="false" customHeight="false" outlineLevel="0" collapsed="false">
      <c r="A233" s="9" t="s">
        <v>174</v>
      </c>
      <c r="B233" s="11" t="n">
        <v>75</v>
      </c>
      <c r="C233" s="11" t="n">
        <v>75</v>
      </c>
      <c r="D233" s="11" t="n">
        <f aca="false">(C233-B233)</f>
        <v>0</v>
      </c>
      <c r="E233" s="12" t="n">
        <f aca="false">(C233-B233)/B233</f>
        <v>0</v>
      </c>
    </row>
    <row r="234" customFormat="false" ht="15" hidden="false" customHeight="false" outlineLevel="0" collapsed="false">
      <c r="A234" s="25" t="s">
        <v>30</v>
      </c>
      <c r="B234" s="23" t="n">
        <f aca="false">ROUND(SUM(B221:B233),0)</f>
        <v>46506</v>
      </c>
      <c r="C234" s="23" t="n">
        <f aca="false">ROUND(SUM(C221:C233),0)</f>
        <v>46600</v>
      </c>
      <c r="D234" s="11" t="n">
        <f aca="false">(C234-B234)</f>
        <v>94</v>
      </c>
      <c r="E234" s="12" t="n">
        <f aca="false">(C234-B234)/B234</f>
        <v>0.00202124457059304</v>
      </c>
    </row>
    <row r="235" customFormat="false" ht="15" hidden="false" customHeight="false" outlineLevel="0" collapsed="false">
      <c r="A235" s="21" t="s">
        <v>8</v>
      </c>
      <c r="B235" s="11" t="n">
        <f aca="false">ROUND(SUM(B219,B234),0)</f>
        <v>69402</v>
      </c>
      <c r="C235" s="11" t="n">
        <f aca="false">ROUND(SUM(C219,C234),0)</f>
        <v>70817</v>
      </c>
      <c r="D235" s="11" t="n">
        <f aca="false">(C235-B235)</f>
        <v>1415</v>
      </c>
      <c r="E235" s="12" t="n">
        <f aca="false">(C235-B235)/B235</f>
        <v>0.0203884614276246</v>
      </c>
    </row>
    <row r="236" customFormat="false" ht="15.75" hidden="false" customHeight="false" outlineLevel="0" collapsed="false">
      <c r="A236" s="42" t="s">
        <v>175</v>
      </c>
      <c r="B236" s="20" t="n">
        <v>30000</v>
      </c>
      <c r="C236" s="20" t="n">
        <v>28000</v>
      </c>
      <c r="D236" s="11" t="n">
        <f aca="false">(C236-B236)</f>
        <v>-2000</v>
      </c>
      <c r="E236" s="12" t="n">
        <f aca="false">(C236-B236)/B236</f>
        <v>-0.0666666666666667</v>
      </c>
    </row>
    <row r="237" customFormat="false" ht="15.75" hidden="false" customHeight="false" outlineLevel="0" collapsed="false">
      <c r="A237" s="6" t="s">
        <v>176</v>
      </c>
      <c r="B237" s="16"/>
      <c r="C237" s="16"/>
      <c r="D237" s="11"/>
      <c r="E237" s="12"/>
    </row>
    <row r="238" customFormat="false" ht="15.75" hidden="false" customHeight="false" outlineLevel="0" collapsed="false">
      <c r="A238" s="9" t="s">
        <v>177</v>
      </c>
      <c r="B238" s="20" t="n">
        <v>550</v>
      </c>
      <c r="C238" s="20" t="n">
        <v>550</v>
      </c>
      <c r="D238" s="11" t="n">
        <f aca="false">(C238-B238)</f>
        <v>0</v>
      </c>
      <c r="E238" s="12" t="n">
        <f aca="false">(C238-B238)/B238</f>
        <v>0</v>
      </c>
    </row>
    <row r="239" customFormat="false" ht="15.75" hidden="false" customHeight="false" outlineLevel="0" collapsed="false">
      <c r="A239" s="9" t="s">
        <v>178</v>
      </c>
      <c r="B239" s="20" t="n">
        <v>550</v>
      </c>
      <c r="C239" s="20" t="n">
        <v>550</v>
      </c>
      <c r="D239" s="11" t="n">
        <f aca="false">(C239-B239)</f>
        <v>0</v>
      </c>
      <c r="E239" s="12" t="n">
        <f aca="false">(C239-B239)/B239</f>
        <v>0</v>
      </c>
    </row>
    <row r="240" customFormat="false" ht="15" hidden="false" customHeight="false" outlineLevel="0" collapsed="false">
      <c r="A240" s="21" t="s">
        <v>23</v>
      </c>
      <c r="B240" s="11" t="n">
        <f aca="false">ROUND(SUM(B238:B239),0)</f>
        <v>1100</v>
      </c>
      <c r="C240" s="11" t="n">
        <f aca="false">ROUND(SUM(C238:C239),0)</f>
        <v>1100</v>
      </c>
      <c r="D240" s="11" t="n">
        <f aca="false">(C240-B240)</f>
        <v>0</v>
      </c>
      <c r="E240" s="12" t="n">
        <f aca="false">(C240-B240)/B240</f>
        <v>0</v>
      </c>
    </row>
    <row r="241" customFormat="false" ht="18" hidden="false" customHeight="false" outlineLevel="0" collapsed="false">
      <c r="A241" s="43" t="s">
        <v>179</v>
      </c>
      <c r="B241" s="30" t="n">
        <f aca="false">B208+B212+B213+B235+B236+B240</f>
        <v>459843</v>
      </c>
      <c r="C241" s="30" t="n">
        <f aca="false">C208+C212+C213+C235+C236+C240</f>
        <v>475079</v>
      </c>
      <c r="D241" s="11" t="n">
        <f aca="false">(C241-B241)</f>
        <v>15236</v>
      </c>
      <c r="E241" s="12" t="n">
        <f aca="false">(C241-B241)/B241</f>
        <v>0.0331330475836318</v>
      </c>
    </row>
    <row r="242" customFormat="false" ht="15.75" hidden="false" customHeight="false" outlineLevel="0" collapsed="false">
      <c r="A242" s="6" t="s">
        <v>180</v>
      </c>
      <c r="B242" s="16"/>
      <c r="C242" s="16"/>
      <c r="D242" s="11"/>
      <c r="E242" s="12"/>
    </row>
    <row r="243" customFormat="false" ht="15" hidden="false" customHeight="false" outlineLevel="0" collapsed="false">
      <c r="A243" s="17" t="s">
        <v>11</v>
      </c>
      <c r="B243" s="16"/>
      <c r="C243" s="16"/>
      <c r="D243" s="11"/>
      <c r="E243" s="12"/>
    </row>
    <row r="244" customFormat="false" ht="15" hidden="false" customHeight="false" outlineLevel="0" collapsed="false">
      <c r="A244" s="9" t="s">
        <v>12</v>
      </c>
      <c r="B244" s="34" t="n">
        <v>400</v>
      </c>
      <c r="C244" s="34" t="n">
        <v>400</v>
      </c>
      <c r="D244" s="11" t="n">
        <f aca="false">(C244-B244)</f>
        <v>0</v>
      </c>
      <c r="E244" s="12" t="n">
        <f aca="false">(C244-B244)/B244</f>
        <v>0</v>
      </c>
    </row>
    <row r="245" customFormat="false" ht="15" hidden="false" customHeight="false" outlineLevel="0" collapsed="false">
      <c r="A245" s="9" t="s">
        <v>181</v>
      </c>
      <c r="B245" s="34" t="n">
        <v>800</v>
      </c>
      <c r="C245" s="34" t="n">
        <v>800</v>
      </c>
      <c r="D245" s="11" t="n">
        <f aca="false">(C245-B245)</f>
        <v>0</v>
      </c>
      <c r="E245" s="12" t="n">
        <f aca="false">(C245-B245)/B245</f>
        <v>0</v>
      </c>
    </row>
    <row r="246" customFormat="false" ht="15" hidden="false" customHeight="false" outlineLevel="0" collapsed="false">
      <c r="A246" s="25" t="s">
        <v>30</v>
      </c>
      <c r="B246" s="23" t="n">
        <f aca="false">ROUND(SUM(B244:B245),0)</f>
        <v>1200</v>
      </c>
      <c r="C246" s="23" t="n">
        <f aca="false">ROUND(SUM(C244:C245),0)</f>
        <v>1200</v>
      </c>
      <c r="D246" s="11" t="n">
        <f aca="false">(C246-B246)</f>
        <v>0</v>
      </c>
      <c r="E246" s="12" t="n">
        <f aca="false">(C246-B246)/B246</f>
        <v>0</v>
      </c>
    </row>
    <row r="247" customFormat="false" ht="15.75" hidden="false" customHeight="false" outlineLevel="0" collapsed="false">
      <c r="A247" s="9" t="s">
        <v>21</v>
      </c>
      <c r="B247" s="20" t="n">
        <v>1400</v>
      </c>
      <c r="C247" s="20" t="n">
        <v>1400</v>
      </c>
      <c r="D247" s="11" t="n">
        <f aca="false">(C247-B247)</f>
        <v>0</v>
      </c>
      <c r="E247" s="12" t="n">
        <f aca="false">(C247-B247)/B247</f>
        <v>0</v>
      </c>
    </row>
    <row r="248" customFormat="false" ht="15" hidden="false" customHeight="false" outlineLevel="0" collapsed="false">
      <c r="A248" s="21" t="s">
        <v>8</v>
      </c>
      <c r="B248" s="11" t="n">
        <f aca="false">ROUND(SUM(B246,B247),0)</f>
        <v>2600</v>
      </c>
      <c r="C248" s="11" t="n">
        <f aca="false">ROUND(SUM(C246,C247),0)</f>
        <v>2600</v>
      </c>
      <c r="D248" s="11" t="n">
        <f aca="false">(C248-B248)</f>
        <v>0</v>
      </c>
      <c r="E248" s="12" t="n">
        <f aca="false">(C248-B248)/B248</f>
        <v>0</v>
      </c>
    </row>
    <row r="249" customFormat="false" ht="15.75" hidden="false" customHeight="false" outlineLevel="0" collapsed="false">
      <c r="A249" s="6" t="s">
        <v>182</v>
      </c>
      <c r="B249" s="20" t="n">
        <v>6000</v>
      </c>
      <c r="C249" s="20" t="n">
        <v>6000</v>
      </c>
      <c r="D249" s="11" t="n">
        <f aca="false">(C249-B249)</f>
        <v>0</v>
      </c>
      <c r="E249" s="12" t="n">
        <f aca="false">(C249-B249)/B249</f>
        <v>0</v>
      </c>
    </row>
    <row r="250" customFormat="false" ht="15.75" hidden="false" customHeight="false" outlineLevel="0" collapsed="false">
      <c r="A250" s="6" t="s">
        <v>183</v>
      </c>
      <c r="B250" s="16"/>
      <c r="C250" s="16"/>
      <c r="D250" s="11"/>
      <c r="E250" s="12"/>
    </row>
    <row r="251" customFormat="false" ht="15.75" hidden="false" customHeight="false" outlineLevel="0" collapsed="false">
      <c r="A251" s="26" t="s">
        <v>6</v>
      </c>
      <c r="B251" s="10" t="n">
        <v>3294</v>
      </c>
      <c r="C251" s="10" t="n">
        <v>3337</v>
      </c>
      <c r="D251" s="11" t="n">
        <f aca="false">(C251-B251)</f>
        <v>43</v>
      </c>
      <c r="E251" s="12" t="n">
        <f aca="false">(C251-B251)/B251</f>
        <v>0.0130540376442016</v>
      </c>
    </row>
    <row r="252" customFormat="false" ht="15.75" hidden="false" customHeight="false" outlineLevel="0" collapsed="false">
      <c r="A252" s="26" t="s">
        <v>7</v>
      </c>
      <c r="B252" s="20" t="n">
        <v>340</v>
      </c>
      <c r="C252" s="20" t="n">
        <v>340</v>
      </c>
      <c r="D252" s="11" t="n">
        <f aca="false">(C252-B252)</f>
        <v>0</v>
      </c>
      <c r="E252" s="12" t="n">
        <f aca="false">(C252-B252)/B252</f>
        <v>0</v>
      </c>
    </row>
    <row r="253" customFormat="false" ht="15" hidden="false" customHeight="false" outlineLevel="0" collapsed="false">
      <c r="A253" s="27" t="s">
        <v>8</v>
      </c>
      <c r="B253" s="22" t="n">
        <f aca="false">ROUND(SUM(B251:B252),0)</f>
        <v>3634</v>
      </c>
      <c r="C253" s="22" t="n">
        <f aca="false">ROUND(SUM(C251:C252),0)</f>
        <v>3677</v>
      </c>
      <c r="D253" s="11" t="n">
        <f aca="false">(C253-B253)</f>
        <v>43</v>
      </c>
      <c r="E253" s="12" t="n">
        <f aca="false">(C253-B253)/B253</f>
        <v>0.0118326912493121</v>
      </c>
    </row>
    <row r="254" customFormat="false" ht="15.75" hidden="false" customHeight="false" outlineLevel="0" collapsed="false">
      <c r="A254" s="6" t="s">
        <v>184</v>
      </c>
      <c r="B254" s="20" t="n">
        <v>4089</v>
      </c>
      <c r="C254" s="20" t="n">
        <v>4245</v>
      </c>
      <c r="D254" s="11" t="n">
        <f aca="false">(C254-B254)</f>
        <v>156</v>
      </c>
      <c r="E254" s="12" t="n">
        <f aca="false">(C254-B254)/B254</f>
        <v>0.0381511371973588</v>
      </c>
    </row>
    <row r="255" customFormat="false" ht="15.75" hidden="false" customHeight="false" outlineLevel="0" collapsed="false">
      <c r="A255" s="6" t="s">
        <v>185</v>
      </c>
      <c r="B255" s="20"/>
      <c r="C255" s="20" t="n">
        <v>5000</v>
      </c>
      <c r="D255" s="11"/>
      <c r="E255" s="12"/>
    </row>
    <row r="256" customFormat="false" ht="18" hidden="false" customHeight="false" outlineLevel="0" collapsed="false">
      <c r="A256" s="43" t="s">
        <v>186</v>
      </c>
      <c r="B256" s="30" t="n">
        <f aca="false">ROUND(SUM(B248+B249+B253+B254),0)</f>
        <v>16323</v>
      </c>
      <c r="C256" s="30" t="n">
        <f aca="false">ROUND(SUM(C248+C249+C253+C254+C255),0)</f>
        <v>21522</v>
      </c>
      <c r="D256" s="11" t="n">
        <f aca="false">(C256-B256)</f>
        <v>5199</v>
      </c>
      <c r="E256" s="12" t="n">
        <f aca="false">(C256-B256)/B256</f>
        <v>0.318507627274398</v>
      </c>
    </row>
    <row r="257" customFormat="false" ht="15.75" hidden="false" customHeight="false" outlineLevel="0" collapsed="false">
      <c r="A257" s="6" t="s">
        <v>187</v>
      </c>
      <c r="B257" s="16"/>
      <c r="C257" s="16"/>
      <c r="D257" s="11"/>
      <c r="E257" s="12"/>
    </row>
    <row r="258" customFormat="false" ht="15" hidden="false" customHeight="false" outlineLevel="0" collapsed="false">
      <c r="A258" s="9" t="s">
        <v>11</v>
      </c>
      <c r="B258" s="16"/>
      <c r="C258" s="16"/>
      <c r="D258" s="11"/>
      <c r="E258" s="12"/>
    </row>
    <row r="259" customFormat="false" ht="15" hidden="false" customHeight="false" outlineLevel="0" collapsed="false">
      <c r="A259" s="9" t="s">
        <v>188</v>
      </c>
      <c r="B259" s="11" t="n">
        <v>36000</v>
      </c>
      <c r="C259" s="11" t="n">
        <v>36468</v>
      </c>
      <c r="D259" s="11" t="n">
        <f aca="false">(C259-B259)</f>
        <v>468</v>
      </c>
      <c r="E259" s="12" t="n">
        <f aca="false">(C259-B259)/B259</f>
        <v>0.013</v>
      </c>
    </row>
    <row r="260" customFormat="false" ht="15" hidden="false" customHeight="false" outlineLevel="0" collapsed="false">
      <c r="A260" s="9" t="s">
        <v>189</v>
      </c>
      <c r="B260" s="11" t="n">
        <v>14017</v>
      </c>
      <c r="C260" s="11" t="n">
        <v>14199</v>
      </c>
      <c r="D260" s="11" t="n">
        <f aca="false">(C260-B260)</f>
        <v>182</v>
      </c>
      <c r="E260" s="12" t="n">
        <f aca="false">(C260-B260)/B260</f>
        <v>0.012984233430834</v>
      </c>
    </row>
    <row r="261" customFormat="false" ht="15" hidden="false" customHeight="false" outlineLevel="0" collapsed="false">
      <c r="A261" s="9" t="s">
        <v>190</v>
      </c>
      <c r="B261" s="11" t="n">
        <v>960</v>
      </c>
      <c r="C261" s="11" t="n">
        <v>973</v>
      </c>
      <c r="D261" s="11" t="n">
        <f aca="false">(C261-B261)</f>
        <v>13</v>
      </c>
      <c r="E261" s="12" t="n">
        <f aca="false">(C261-B261)/B261</f>
        <v>0.0135416666666667</v>
      </c>
    </row>
    <row r="262" customFormat="false" ht="15" hidden="false" customHeight="false" outlineLevel="0" collapsed="false">
      <c r="A262" s="9" t="s">
        <v>191</v>
      </c>
      <c r="B262" s="34" t="n">
        <v>100</v>
      </c>
      <c r="C262" s="34" t="n">
        <v>100</v>
      </c>
      <c r="D262" s="11" t="n">
        <f aca="false">(C262-B262)</f>
        <v>0</v>
      </c>
      <c r="E262" s="12" t="n">
        <f aca="false">(C262-B262)/B262</f>
        <v>0</v>
      </c>
    </row>
    <row r="263" customFormat="false" ht="15" hidden="false" customHeight="false" outlineLevel="0" collapsed="false">
      <c r="A263" s="25" t="s">
        <v>30</v>
      </c>
      <c r="B263" s="23" t="n">
        <f aca="false">ROUND(SUM(B259:B262),0)</f>
        <v>51077</v>
      </c>
      <c r="C263" s="23" t="n">
        <f aca="false">ROUND(SUM(C259:C262),0)</f>
        <v>51740</v>
      </c>
      <c r="D263" s="11" t="n">
        <f aca="false">(C263-B263)</f>
        <v>663</v>
      </c>
      <c r="E263" s="12" t="n">
        <f aca="false">(C263-B263)/B263</f>
        <v>0.0129804021379486</v>
      </c>
    </row>
    <row r="264" customFormat="false" ht="15" hidden="false" customHeight="false" outlineLevel="0" collapsed="false">
      <c r="A264" s="9" t="s">
        <v>21</v>
      </c>
      <c r="B264" s="16"/>
      <c r="C264" s="16"/>
      <c r="D264" s="11"/>
      <c r="E264" s="12"/>
    </row>
    <row r="265" customFormat="false" ht="15" hidden="false" customHeight="false" outlineLevel="0" collapsed="false">
      <c r="A265" s="9" t="s">
        <v>192</v>
      </c>
      <c r="B265" s="34" t="n">
        <v>200</v>
      </c>
      <c r="C265" s="34" t="n">
        <v>200</v>
      </c>
      <c r="D265" s="11" t="n">
        <f aca="false">(C265-B265)</f>
        <v>0</v>
      </c>
      <c r="E265" s="12" t="n">
        <f aca="false">(C265-B265)/B265</f>
        <v>0</v>
      </c>
    </row>
    <row r="266" s="15" customFormat="true" ht="15" hidden="false" customHeight="false" outlineLevel="0" collapsed="false">
      <c r="A266" s="9" t="s">
        <v>193</v>
      </c>
      <c r="B266" s="34" t="n">
        <v>550</v>
      </c>
      <c r="C266" s="34" t="n">
        <v>550</v>
      </c>
      <c r="D266" s="11" t="n">
        <f aca="false">(C266-B266)</f>
        <v>0</v>
      </c>
      <c r="E266" s="12" t="n">
        <f aca="false">(C266-B266)/B266</f>
        <v>0</v>
      </c>
    </row>
    <row r="267" s="15" customFormat="true" ht="15" hidden="false" customHeight="false" outlineLevel="0" collapsed="false">
      <c r="A267" s="9" t="s">
        <v>194</v>
      </c>
      <c r="B267" s="34" t="n">
        <v>225</v>
      </c>
      <c r="C267" s="34" t="n">
        <v>225</v>
      </c>
      <c r="D267" s="11" t="n">
        <f aca="false">(C267-B267)</f>
        <v>0</v>
      </c>
      <c r="E267" s="12" t="n">
        <f aca="false">(C267-B267)/B267</f>
        <v>0</v>
      </c>
    </row>
    <row r="268" s="15" customFormat="true" ht="15" hidden="false" customHeight="false" outlineLevel="0" collapsed="false">
      <c r="A268" s="9" t="s">
        <v>195</v>
      </c>
      <c r="B268" s="11" t="n">
        <v>2634</v>
      </c>
      <c r="C268" s="11" t="n">
        <v>2929</v>
      </c>
      <c r="D268" s="11" t="n">
        <f aca="false">(C268-B268)</f>
        <v>295</v>
      </c>
      <c r="E268" s="12" t="n">
        <f aca="false">(C268-B268)/B268</f>
        <v>0.111996962794229</v>
      </c>
    </row>
    <row r="269" s="15" customFormat="true" ht="15" hidden="false" customHeight="false" outlineLevel="0" collapsed="false">
      <c r="A269" s="9" t="s">
        <v>196</v>
      </c>
      <c r="B269" s="11" t="n">
        <v>65</v>
      </c>
      <c r="C269" s="11" t="n">
        <v>65</v>
      </c>
      <c r="D269" s="11" t="n">
        <f aca="false">(C269-B269)</f>
        <v>0</v>
      </c>
      <c r="E269" s="12" t="n">
        <f aca="false">(C269-B269)/B269</f>
        <v>0</v>
      </c>
    </row>
    <row r="270" s="15" customFormat="true" ht="15" hidden="false" customHeight="false" outlineLevel="0" collapsed="false">
      <c r="A270" s="9" t="s">
        <v>197</v>
      </c>
      <c r="B270" s="11" t="n">
        <v>13265</v>
      </c>
      <c r="C270" s="11" t="n">
        <v>13650</v>
      </c>
      <c r="D270" s="11" t="n">
        <f aca="false">(C270-B270)</f>
        <v>385</v>
      </c>
      <c r="E270" s="12" t="n">
        <f aca="false">(C270-B270)/B270</f>
        <v>0.029023746701847</v>
      </c>
    </row>
    <row r="271" s="15" customFormat="true" ht="15" hidden="false" customHeight="false" outlineLevel="0" collapsed="false">
      <c r="A271" s="9" t="s">
        <v>172</v>
      </c>
      <c r="B271" s="34" t="n">
        <v>250</v>
      </c>
      <c r="C271" s="34" t="n">
        <v>250</v>
      </c>
      <c r="D271" s="11" t="n">
        <f aca="false">(C271-B271)</f>
        <v>0</v>
      </c>
      <c r="E271" s="12" t="n">
        <f aca="false">(C271-B271)/B271</f>
        <v>0</v>
      </c>
    </row>
    <row r="272" s="15" customFormat="true" ht="15" hidden="false" customHeight="false" outlineLevel="0" collapsed="false">
      <c r="A272" s="9" t="s">
        <v>198</v>
      </c>
      <c r="B272" s="34" t="n">
        <v>100</v>
      </c>
      <c r="C272" s="34" t="n">
        <v>100</v>
      </c>
      <c r="D272" s="11" t="n">
        <f aca="false">(C272-B272)</f>
        <v>0</v>
      </c>
      <c r="E272" s="12" t="n">
        <f aca="false">(C272-B272)/B272</f>
        <v>0</v>
      </c>
    </row>
    <row r="273" s="15" customFormat="true" ht="15" hidden="false" customHeight="false" outlineLevel="0" collapsed="false">
      <c r="A273" s="9" t="s">
        <v>199</v>
      </c>
      <c r="B273" s="34" t="n">
        <v>200</v>
      </c>
      <c r="C273" s="34" t="n">
        <v>200</v>
      </c>
      <c r="D273" s="11" t="n">
        <f aca="false">(C273-B273)</f>
        <v>0</v>
      </c>
      <c r="E273" s="12" t="n">
        <f aca="false">(C273-B273)/B273</f>
        <v>0</v>
      </c>
    </row>
    <row r="274" s="15" customFormat="true" ht="15" hidden="false" customHeight="false" outlineLevel="0" collapsed="false">
      <c r="A274" s="9" t="s">
        <v>200</v>
      </c>
      <c r="B274" s="11" t="n">
        <v>1400</v>
      </c>
      <c r="C274" s="11" t="n">
        <v>1400</v>
      </c>
      <c r="D274" s="11" t="n">
        <f aca="false">(C274-B274)</f>
        <v>0</v>
      </c>
      <c r="E274" s="12" t="n">
        <f aca="false">(C274-B274)/B274</f>
        <v>0</v>
      </c>
    </row>
    <row r="275" s="15" customFormat="true" ht="15" hidden="false" customHeight="false" outlineLevel="0" collapsed="false">
      <c r="A275" s="9" t="s">
        <v>75</v>
      </c>
      <c r="B275" s="11" t="n">
        <v>890</v>
      </c>
      <c r="C275" s="11" t="n">
        <v>500</v>
      </c>
      <c r="D275" s="11" t="n">
        <f aca="false">(C275-B275)</f>
        <v>-390</v>
      </c>
      <c r="E275" s="12" t="n">
        <f aca="false">(C275-B275)/B275</f>
        <v>-0.438202247191011</v>
      </c>
    </row>
    <row r="276" s="15" customFormat="true" ht="15" hidden="false" customHeight="false" outlineLevel="0" collapsed="false">
      <c r="A276" s="9" t="s">
        <v>201</v>
      </c>
      <c r="B276" s="34" t="n">
        <v>720</v>
      </c>
      <c r="C276" s="34" t="n">
        <v>1320</v>
      </c>
      <c r="D276" s="11" t="n">
        <f aca="false">(C276-B276)</f>
        <v>600</v>
      </c>
      <c r="E276" s="12" t="n">
        <f aca="false">(C276-B276)/B276</f>
        <v>0.833333333333333</v>
      </c>
    </row>
    <row r="277" s="15" customFormat="true" ht="15" hidden="false" customHeight="false" outlineLevel="0" collapsed="false">
      <c r="A277" s="25" t="s">
        <v>30</v>
      </c>
      <c r="B277" s="19" t="n">
        <f aca="false">ROUND(SUM(B265:B276),0)</f>
        <v>20499</v>
      </c>
      <c r="C277" s="19" t="n">
        <f aca="false">ROUND(SUM(C265:C276),0)</f>
        <v>21389</v>
      </c>
      <c r="D277" s="11" t="n">
        <f aca="false">(C277-B277)</f>
        <v>890</v>
      </c>
      <c r="E277" s="12" t="n">
        <f aca="false">(C277-B277)/B277</f>
        <v>0.0434167520366847</v>
      </c>
    </row>
    <row r="278" s="15" customFormat="true" ht="15" hidden="false" customHeight="false" outlineLevel="0" collapsed="false">
      <c r="A278" s="21" t="s">
        <v>8</v>
      </c>
      <c r="B278" s="11" t="n">
        <f aca="false">ROUND(SUM(B263,B277),0)</f>
        <v>71576</v>
      </c>
      <c r="C278" s="11" t="n">
        <f aca="false">ROUND(SUM(C263,C277),0)</f>
        <v>73129</v>
      </c>
      <c r="D278" s="11" t="n">
        <f aca="false">(C278-B278)</f>
        <v>1553</v>
      </c>
      <c r="E278" s="12" t="n">
        <f aca="false">(C278-B278)/B278</f>
        <v>0.0216972169442271</v>
      </c>
    </row>
    <row r="279" s="15" customFormat="true" ht="15.75" hidden="false" customHeight="false" outlineLevel="0" collapsed="false">
      <c r="A279" s="6" t="s">
        <v>202</v>
      </c>
      <c r="B279" s="20" t="n">
        <v>150</v>
      </c>
      <c r="C279" s="20" t="n">
        <v>150</v>
      </c>
      <c r="D279" s="11" t="n">
        <f aca="false">(C279-B279)</f>
        <v>0</v>
      </c>
      <c r="E279" s="12" t="n">
        <f aca="false">(C279-B279)/B279</f>
        <v>0</v>
      </c>
    </row>
    <row r="280" s="15" customFormat="true" ht="15.75" hidden="false" customHeight="false" outlineLevel="0" collapsed="false">
      <c r="A280" s="6" t="s">
        <v>203</v>
      </c>
      <c r="B280" s="20" t="n">
        <v>75</v>
      </c>
      <c r="C280" s="20" t="n">
        <v>75</v>
      </c>
      <c r="D280" s="11" t="n">
        <f aca="false">(C280-B280)</f>
        <v>0</v>
      </c>
      <c r="E280" s="12" t="n">
        <f aca="false">(C280-B280)/B280</f>
        <v>0</v>
      </c>
    </row>
    <row r="281" s="15" customFormat="true" ht="18" hidden="false" customHeight="false" outlineLevel="0" collapsed="false">
      <c r="A281" s="43" t="s">
        <v>204</v>
      </c>
      <c r="B281" s="30" t="n">
        <f aca="false">B278+B279+B280</f>
        <v>71801</v>
      </c>
      <c r="C281" s="30" t="n">
        <f aca="false">C278+C279+C280</f>
        <v>73354</v>
      </c>
      <c r="D281" s="11" t="n">
        <f aca="false">(C281-B281)</f>
        <v>1553</v>
      </c>
      <c r="E281" s="12" t="n">
        <f aca="false">(C281-B281)/B281</f>
        <v>0.0216292252197045</v>
      </c>
    </row>
    <row r="282" s="15" customFormat="true" ht="15.75" hidden="false" customHeight="false" outlineLevel="0" collapsed="false">
      <c r="A282" s="6" t="s">
        <v>205</v>
      </c>
      <c r="B282" s="10" t="n">
        <v>115000</v>
      </c>
      <c r="C282" s="10" t="n">
        <v>110000</v>
      </c>
      <c r="D282" s="11" t="n">
        <f aca="false">(C282-B282)</f>
        <v>-5000</v>
      </c>
      <c r="E282" s="12" t="n">
        <f aca="false">(C282-B282)/B282</f>
        <v>-0.0434782608695652</v>
      </c>
    </row>
    <row r="283" customFormat="false" ht="15.75" hidden="false" customHeight="false" outlineLevel="0" collapsed="false">
      <c r="A283" s="6" t="s">
        <v>206</v>
      </c>
      <c r="B283" s="10" t="n">
        <v>34143</v>
      </c>
      <c r="C283" s="10" t="n">
        <v>35840</v>
      </c>
      <c r="D283" s="11" t="n">
        <f aca="false">(C283-B283)</f>
        <v>1697</v>
      </c>
      <c r="E283" s="12" t="n">
        <f aca="false">(C283-B283)/B283</f>
        <v>0.0497027209091175</v>
      </c>
    </row>
    <row r="284" customFormat="false" ht="15.75" hidden="false" customHeight="false" outlineLevel="0" collapsed="false">
      <c r="A284" s="6" t="s">
        <v>207</v>
      </c>
      <c r="B284" s="10" t="n">
        <v>1000</v>
      </c>
      <c r="C284" s="10" t="n">
        <v>1000</v>
      </c>
      <c r="D284" s="11"/>
      <c r="E284" s="12"/>
    </row>
    <row r="285" customFormat="false" ht="18" hidden="false" customHeight="true" outlineLevel="0" collapsed="false">
      <c r="A285" s="44" t="s">
        <v>208</v>
      </c>
      <c r="B285" s="30" t="n">
        <f aca="false">SUM(B282+B283+B284)</f>
        <v>150143</v>
      </c>
      <c r="C285" s="30" t="n">
        <f aca="false">SUM(C282+C283+C284)</f>
        <v>146840</v>
      </c>
      <c r="D285" s="11" t="n">
        <f aca="false">(C285-B285)</f>
        <v>-3303</v>
      </c>
      <c r="E285" s="12" t="n">
        <f aca="false">(C285-B285)/B285</f>
        <v>-0.021999027593694</v>
      </c>
    </row>
    <row r="286" customFormat="false" ht="15.75" hidden="false" customHeight="false" outlineLevel="0" collapsed="false">
      <c r="A286" s="6" t="s">
        <v>209</v>
      </c>
      <c r="B286" s="45"/>
      <c r="C286" s="45"/>
      <c r="D286" s="11"/>
      <c r="E286" s="12"/>
    </row>
    <row r="287" customFormat="false" ht="15" hidden="false" customHeight="false" outlineLevel="0" collapsed="false">
      <c r="A287" s="46" t="s">
        <v>210</v>
      </c>
      <c r="B287" s="11" t="n">
        <v>8022</v>
      </c>
      <c r="C287" s="11" t="n">
        <v>8834</v>
      </c>
      <c r="D287" s="11" t="n">
        <f aca="false">(C287-B287)</f>
        <v>812</v>
      </c>
      <c r="E287" s="12" t="n">
        <f aca="false">(C287-B287)/B287</f>
        <v>0.101221640488656</v>
      </c>
    </row>
    <row r="288" customFormat="false" ht="15" hidden="false" customHeight="false" outlineLevel="0" collapsed="false">
      <c r="A288" s="46" t="s">
        <v>211</v>
      </c>
      <c r="B288" s="11" t="n">
        <v>10815</v>
      </c>
      <c r="C288" s="11" t="n">
        <v>11085</v>
      </c>
      <c r="D288" s="11" t="n">
        <f aca="false">(C288-B288)</f>
        <v>270</v>
      </c>
      <c r="E288" s="12" t="n">
        <f aca="false">(C288-B288)/B288</f>
        <v>0.0249653259361997</v>
      </c>
    </row>
    <row r="289" customFormat="false" ht="15.75" hidden="false" customHeight="false" outlineLevel="0" collapsed="false">
      <c r="A289" s="47" t="s">
        <v>8</v>
      </c>
      <c r="B289" s="20" t="n">
        <f aca="false">ROUND(SUM(B287:B288),0)</f>
        <v>18837</v>
      </c>
      <c r="C289" s="20" t="n">
        <f aca="false">ROUND(SUM(C287:C288),0)</f>
        <v>19919</v>
      </c>
      <c r="D289" s="11" t="n">
        <f aca="false">(C289-B289)</f>
        <v>1082</v>
      </c>
      <c r="E289" s="12" t="n">
        <f aca="false">(C289-B289)/B289</f>
        <v>0.0574401443966661</v>
      </c>
    </row>
    <row r="290" customFormat="false" ht="15.75" hidden="false" customHeight="false" outlineLevel="0" collapsed="false">
      <c r="A290" s="6" t="s">
        <v>212</v>
      </c>
      <c r="B290" s="20" t="n">
        <v>37000</v>
      </c>
      <c r="C290" s="20" t="n">
        <v>37000</v>
      </c>
      <c r="D290" s="11" t="n">
        <f aca="false">(C290-B290)</f>
        <v>0</v>
      </c>
      <c r="E290" s="12" t="n">
        <f aca="false">(C290-B290)/B290</f>
        <v>0</v>
      </c>
    </row>
    <row r="291" customFormat="false" ht="15.75" hidden="false" customHeight="false" outlineLevel="0" collapsed="false">
      <c r="A291" s="6" t="s">
        <v>213</v>
      </c>
      <c r="B291" s="20"/>
      <c r="C291" s="20" t="n">
        <v>10000</v>
      </c>
      <c r="D291" s="11"/>
      <c r="E291" s="12"/>
    </row>
    <row r="292" customFormat="false" ht="15.75" hidden="false" customHeight="false" outlineLevel="0" collapsed="false">
      <c r="A292" s="6" t="s">
        <v>214</v>
      </c>
      <c r="B292" s="10" t="n">
        <v>95304</v>
      </c>
      <c r="C292" s="10" t="n">
        <v>95650</v>
      </c>
      <c r="D292" s="11" t="n">
        <f aca="false">(C292-B292)</f>
        <v>346</v>
      </c>
      <c r="E292" s="12" t="n">
        <f aca="false">(C292-B292)/B292</f>
        <v>0.00363048770250986</v>
      </c>
    </row>
    <row r="293" customFormat="false" ht="15.75" hidden="false" customHeight="false" outlineLevel="0" collapsed="false">
      <c r="A293" s="6" t="s">
        <v>215</v>
      </c>
      <c r="B293" s="10" t="n">
        <v>8500</v>
      </c>
      <c r="C293" s="10" t="n">
        <v>11398</v>
      </c>
      <c r="D293" s="11" t="n">
        <f aca="false">(C293-B293)</f>
        <v>2898</v>
      </c>
      <c r="E293" s="12" t="n">
        <f aca="false">(C293-B293)/B293</f>
        <v>0.340941176470588</v>
      </c>
    </row>
    <row r="294" customFormat="false" ht="15.75" hidden="false" customHeight="false" outlineLevel="0" collapsed="false">
      <c r="A294" s="6" t="s">
        <v>216</v>
      </c>
      <c r="B294" s="20" t="n">
        <v>2800</v>
      </c>
      <c r="C294" s="20" t="n">
        <v>2940</v>
      </c>
      <c r="D294" s="11" t="n">
        <f aca="false">(C294-B294)</f>
        <v>140</v>
      </c>
      <c r="E294" s="12" t="n">
        <f aca="false">(C294-B294)/B294</f>
        <v>0.05</v>
      </c>
    </row>
    <row r="295" customFormat="false" ht="15.75" hidden="false" customHeight="false" outlineLevel="0" collapsed="false">
      <c r="A295" s="6" t="s">
        <v>217</v>
      </c>
      <c r="B295" s="20" t="n">
        <v>66000</v>
      </c>
      <c r="C295" s="20" t="n">
        <v>74790</v>
      </c>
      <c r="D295" s="11" t="n">
        <f aca="false">(C295-B295)</f>
        <v>8790</v>
      </c>
      <c r="E295" s="12" t="n">
        <f aca="false">(C295-B295)/B295</f>
        <v>0.133181818181818</v>
      </c>
    </row>
    <row r="296" customFormat="false" ht="15.75" hidden="false" customHeight="false" outlineLevel="0" collapsed="false">
      <c r="A296" s="6" t="s">
        <v>218</v>
      </c>
      <c r="B296" s="20" t="n">
        <v>474</v>
      </c>
      <c r="C296" s="20" t="n">
        <v>482</v>
      </c>
      <c r="D296" s="11" t="n">
        <f aca="false">(C296-B296)</f>
        <v>8</v>
      </c>
      <c r="E296" s="12" t="n">
        <f aca="false">(C296-B296)/B296</f>
        <v>0.0168776371308017</v>
      </c>
    </row>
    <row r="297" customFormat="false" ht="15.75" hidden="false" customHeight="false" outlineLevel="0" collapsed="false">
      <c r="A297" s="6" t="s">
        <v>219</v>
      </c>
      <c r="B297" s="20" t="n">
        <v>10873</v>
      </c>
      <c r="C297" s="20" t="n">
        <v>11417</v>
      </c>
      <c r="D297" s="11" t="n">
        <f aca="false">(C297-B297)</f>
        <v>544</v>
      </c>
      <c r="E297" s="12" t="n">
        <f aca="false">(C297-B297)/B297</f>
        <v>0.0500321898280144</v>
      </c>
    </row>
    <row r="298" customFormat="false" ht="15.75" hidden="false" customHeight="false" outlineLevel="0" collapsed="false">
      <c r="A298" s="6" t="s">
        <v>220</v>
      </c>
      <c r="B298" s="16"/>
      <c r="C298" s="16"/>
      <c r="D298" s="11"/>
      <c r="E298" s="12"/>
    </row>
    <row r="299" customFormat="false" ht="15" hidden="false" customHeight="false" outlineLevel="0" collapsed="false">
      <c r="A299" s="48" t="s">
        <v>221</v>
      </c>
      <c r="B299" s="11" t="n">
        <v>6860</v>
      </c>
      <c r="C299" s="11" t="n">
        <v>8000</v>
      </c>
      <c r="D299" s="11" t="n">
        <f aca="false">(C299-B299)</f>
        <v>1140</v>
      </c>
      <c r="E299" s="12" t="n">
        <f aca="false">(C299-B299)/B299</f>
        <v>0.166180758017493</v>
      </c>
    </row>
    <row r="300" customFormat="false" ht="15" hidden="false" customHeight="false" outlineLevel="0" collapsed="false">
      <c r="A300" s="9" t="s">
        <v>222</v>
      </c>
      <c r="B300" s="11" t="n">
        <v>8460</v>
      </c>
      <c r="C300" s="11" t="n">
        <v>8800</v>
      </c>
      <c r="D300" s="11" t="n">
        <f aca="false">(C300-B300)</f>
        <v>340</v>
      </c>
      <c r="E300" s="12" t="n">
        <f aca="false">(C300-B300)/B300</f>
        <v>0.0401891252955083</v>
      </c>
    </row>
    <row r="301" customFormat="false" ht="15" hidden="false" customHeight="false" outlineLevel="0" collapsed="false">
      <c r="A301" s="9" t="s">
        <v>223</v>
      </c>
      <c r="B301" s="11" t="n">
        <v>6000</v>
      </c>
      <c r="C301" s="11" t="n">
        <v>8700</v>
      </c>
      <c r="D301" s="11" t="n">
        <f aca="false">(C301-B301)</f>
        <v>2700</v>
      </c>
      <c r="E301" s="12" t="n">
        <f aca="false">(C301-B301)/B301</f>
        <v>0.45</v>
      </c>
    </row>
    <row r="302" customFormat="false" ht="15" hidden="false" customHeight="false" outlineLevel="0" collapsed="false">
      <c r="A302" s="9" t="s">
        <v>224</v>
      </c>
      <c r="B302" s="11" t="n">
        <v>8800</v>
      </c>
      <c r="C302" s="11" t="n">
        <v>9100</v>
      </c>
      <c r="D302" s="11" t="n">
        <f aca="false">(C302-B302)</f>
        <v>300</v>
      </c>
      <c r="E302" s="12" t="n">
        <f aca="false">(C302-B302)/B302</f>
        <v>0.0340909090909091</v>
      </c>
    </row>
    <row r="303" customFormat="false" ht="15.75" hidden="false" customHeight="false" outlineLevel="0" collapsed="false">
      <c r="A303" s="21" t="s">
        <v>8</v>
      </c>
      <c r="B303" s="10" t="n">
        <f aca="false">SUM(B299:B302)</f>
        <v>30120</v>
      </c>
      <c r="C303" s="10" t="n">
        <f aca="false">SUM(C299:C302)</f>
        <v>34600</v>
      </c>
      <c r="D303" s="11" t="n">
        <f aca="false">(C303-B303)</f>
        <v>4480</v>
      </c>
      <c r="E303" s="12" t="n">
        <f aca="false">(C303-B303)/B303</f>
        <v>0.148738379814077</v>
      </c>
    </row>
    <row r="304" customFormat="false" ht="18" hidden="false" customHeight="false" outlineLevel="0" collapsed="false">
      <c r="A304" s="39" t="s">
        <v>225</v>
      </c>
      <c r="B304" s="30" t="n">
        <f aca="false">B289+B290+B292+B293+B294+B295+B296+B297+B303</f>
        <v>269908</v>
      </c>
      <c r="C304" s="30" t="n">
        <f aca="false">C289+C290+C291+C292+C293+C294+C295+C296+C297+C303</f>
        <v>298196</v>
      </c>
      <c r="D304" s="11" t="n">
        <f aca="false">(C304-B304)</f>
        <v>28288</v>
      </c>
      <c r="E304" s="12" t="n">
        <f aca="false">(C304-B304)/B304</f>
        <v>0.10480608207241</v>
      </c>
    </row>
    <row r="305" customFormat="false" ht="15.75" hidden="false" customHeight="false" outlineLevel="0" collapsed="false">
      <c r="A305" s="6" t="s">
        <v>226</v>
      </c>
      <c r="B305" s="16"/>
      <c r="C305" s="16"/>
      <c r="D305" s="11"/>
      <c r="E305" s="12"/>
    </row>
    <row r="306" customFormat="false" ht="15" hidden="false" customHeight="false" outlineLevel="0" collapsed="false">
      <c r="A306" s="9" t="s">
        <v>227</v>
      </c>
      <c r="B306" s="11" t="n">
        <v>960</v>
      </c>
      <c r="C306" s="11" t="n">
        <v>960</v>
      </c>
      <c r="D306" s="11" t="n">
        <f aca="false">(C306-B306)</f>
        <v>0</v>
      </c>
      <c r="E306" s="12" t="n">
        <f aca="false">(C306-B306)/B306</f>
        <v>0</v>
      </c>
    </row>
    <row r="307" customFormat="false" ht="15" hidden="false" customHeight="false" outlineLevel="0" collapsed="false">
      <c r="A307" s="9" t="s">
        <v>131</v>
      </c>
      <c r="B307" s="11" t="n">
        <v>1350</v>
      </c>
      <c r="C307" s="11" t="n">
        <v>2500</v>
      </c>
      <c r="D307" s="11" t="n">
        <f aca="false">(C307-B307)</f>
        <v>1150</v>
      </c>
      <c r="E307" s="12" t="n">
        <f aca="false">(C307-B307)/B307</f>
        <v>0.851851851851852</v>
      </c>
    </row>
    <row r="308" customFormat="false" ht="15" hidden="false" customHeight="false" outlineLevel="0" collapsed="false">
      <c r="A308" s="9" t="s">
        <v>228</v>
      </c>
      <c r="B308" s="11" t="n">
        <v>1900</v>
      </c>
      <c r="C308" s="11" t="n">
        <v>1500</v>
      </c>
      <c r="D308" s="11" t="n">
        <f aca="false">(C308-B308)</f>
        <v>-400</v>
      </c>
      <c r="E308" s="12" t="n">
        <f aca="false">(C308-B308)/B308</f>
        <v>-0.210526315789474</v>
      </c>
    </row>
    <row r="309" customFormat="false" ht="15" hidden="false" customHeight="false" outlineLevel="0" collapsed="false">
      <c r="A309" s="9" t="s">
        <v>229</v>
      </c>
      <c r="B309" s="11" t="n">
        <v>1400</v>
      </c>
      <c r="C309" s="11" t="n">
        <v>1300</v>
      </c>
      <c r="D309" s="11" t="n">
        <f aca="false">(C309-B309)</f>
        <v>-100</v>
      </c>
      <c r="E309" s="12" t="n">
        <f aca="false">(C309-B309)/B309</f>
        <v>-0.0714285714285714</v>
      </c>
    </row>
    <row r="310" customFormat="false" ht="15" hidden="false" customHeight="false" outlineLevel="0" collapsed="false">
      <c r="A310" s="9" t="s">
        <v>171</v>
      </c>
      <c r="B310" s="49" t="n">
        <v>3300</v>
      </c>
      <c r="C310" s="49" t="n">
        <v>3300</v>
      </c>
      <c r="D310" s="11" t="n">
        <f aca="false">(C310-B310)</f>
        <v>0</v>
      </c>
      <c r="E310" s="12" t="n">
        <f aca="false">(C310-B310)/B310</f>
        <v>0</v>
      </c>
    </row>
    <row r="311" customFormat="false" ht="15" hidden="false" customHeight="false" outlineLevel="0" collapsed="false">
      <c r="A311" s="9" t="s">
        <v>230</v>
      </c>
      <c r="B311" s="11" t="n">
        <v>3000</v>
      </c>
      <c r="C311" s="11" t="n">
        <v>3000</v>
      </c>
      <c r="D311" s="11" t="n">
        <f aca="false">(C311-B311)</f>
        <v>0</v>
      </c>
      <c r="E311" s="12" t="n">
        <f aca="false">(C311-B311)/B311</f>
        <v>0</v>
      </c>
    </row>
    <row r="312" customFormat="false" ht="15" hidden="false" customHeight="false" outlineLevel="0" collapsed="false">
      <c r="A312" s="9" t="s">
        <v>231</v>
      </c>
      <c r="B312" s="11" t="n">
        <v>1500</v>
      </c>
      <c r="C312" s="11" t="n">
        <v>2000</v>
      </c>
      <c r="D312" s="11" t="n">
        <f aca="false">(C312-B312)</f>
        <v>500</v>
      </c>
      <c r="E312" s="12" t="n">
        <f aca="false">(C312-B312)/B312</f>
        <v>0.333333333333333</v>
      </c>
    </row>
    <row r="313" customFormat="false" ht="15" hidden="false" customHeight="false" outlineLevel="0" collapsed="false">
      <c r="A313" s="9" t="s">
        <v>232</v>
      </c>
      <c r="B313" s="11" t="n">
        <v>200</v>
      </c>
      <c r="C313" s="11" t="n">
        <v>200</v>
      </c>
      <c r="D313" s="11" t="n">
        <f aca="false">(C313-B313)</f>
        <v>0</v>
      </c>
      <c r="E313" s="12" t="n">
        <f aca="false">(C313-B313)/B313</f>
        <v>0</v>
      </c>
    </row>
    <row r="314" customFormat="false" ht="15.75" hidden="false" customHeight="false" outlineLevel="0" collapsed="false">
      <c r="A314" s="21" t="s">
        <v>8</v>
      </c>
      <c r="B314" s="10" t="n">
        <f aca="false">SUM(B306:B313)</f>
        <v>13610</v>
      </c>
      <c r="C314" s="10" t="n">
        <f aca="false">SUM(C306:C313)</f>
        <v>14760</v>
      </c>
      <c r="D314" s="11" t="n">
        <f aca="false">(C314-B314)</f>
        <v>1150</v>
      </c>
      <c r="E314" s="12" t="n">
        <f aca="false">(C314-B314)/B314</f>
        <v>0.0844966936076414</v>
      </c>
    </row>
    <row r="315" customFormat="false" ht="18" hidden="false" customHeight="true" outlineLevel="0" collapsed="false">
      <c r="A315" s="6" t="s">
        <v>233</v>
      </c>
      <c r="B315" s="50"/>
      <c r="C315" s="50"/>
      <c r="D315" s="11"/>
      <c r="E315" s="12"/>
    </row>
    <row r="316" customFormat="false" ht="15" hidden="false" customHeight="false" outlineLevel="0" collapsed="false">
      <c r="A316" s="7" t="s">
        <v>234</v>
      </c>
      <c r="B316" s="51" t="n">
        <v>500</v>
      </c>
      <c r="C316" s="51" t="n">
        <v>0</v>
      </c>
      <c r="D316" s="11" t="n">
        <f aca="false">(C316-B316)</f>
        <v>-500</v>
      </c>
      <c r="E316" s="12" t="n">
        <f aca="false">(C316-B316)/B316</f>
        <v>-1</v>
      </c>
    </row>
    <row r="317" customFormat="false" ht="15" hidden="false" customHeight="false" outlineLevel="0" collapsed="false">
      <c r="A317" s="7" t="s">
        <v>235</v>
      </c>
      <c r="B317" s="51" t="n">
        <v>1000</v>
      </c>
      <c r="C317" s="51" t="n">
        <v>0</v>
      </c>
      <c r="D317" s="11" t="n">
        <f aca="false">(C317-B317)</f>
        <v>-1000</v>
      </c>
      <c r="E317" s="12" t="n">
        <f aca="false">(C317-B317)/B317</f>
        <v>-1</v>
      </c>
    </row>
    <row r="318" customFormat="false" ht="15.75" hidden="false" customHeight="false" outlineLevel="0" collapsed="false">
      <c r="A318" s="21" t="s">
        <v>8</v>
      </c>
      <c r="B318" s="20" t="n">
        <f aca="false">SUM(B316:B317)</f>
        <v>1500</v>
      </c>
      <c r="C318" s="20" t="n">
        <f aca="false">SUM(C316:C317)</f>
        <v>0</v>
      </c>
      <c r="D318" s="11" t="n">
        <f aca="false">(C318-B318)</f>
        <v>-1500</v>
      </c>
      <c r="E318" s="12" t="n">
        <f aca="false">(C318-B318)/B318</f>
        <v>-1</v>
      </c>
    </row>
    <row r="319" customFormat="false" ht="15.75" hidden="false" customHeight="false" outlineLevel="0" collapsed="false">
      <c r="A319" s="6" t="s">
        <v>236</v>
      </c>
      <c r="B319" s="36"/>
      <c r="C319" s="36"/>
      <c r="D319" s="11"/>
      <c r="E319" s="12"/>
    </row>
    <row r="320" customFormat="false" ht="15" hidden="false" customHeight="false" outlineLevel="0" collapsed="false">
      <c r="A320" s="9" t="s">
        <v>231</v>
      </c>
      <c r="B320" s="11" t="n">
        <v>2700</v>
      </c>
      <c r="C320" s="11" t="n">
        <v>2000</v>
      </c>
      <c r="D320" s="11" t="n">
        <f aca="false">(C320-B320)</f>
        <v>-700</v>
      </c>
      <c r="E320" s="12" t="n">
        <f aca="false">(C320-B320)/B320</f>
        <v>-0.259259259259259</v>
      </c>
    </row>
    <row r="321" customFormat="false" ht="15" hidden="false" customHeight="false" outlineLevel="0" collapsed="false">
      <c r="A321" s="9" t="s">
        <v>131</v>
      </c>
      <c r="B321" s="11" t="n">
        <v>5000</v>
      </c>
      <c r="C321" s="11" t="n">
        <v>5700</v>
      </c>
      <c r="D321" s="11" t="n">
        <f aca="false">(C321-B321)</f>
        <v>700</v>
      </c>
      <c r="E321" s="12" t="n">
        <f aca="false">(C321-B321)/B321</f>
        <v>0.14</v>
      </c>
    </row>
    <row r="322" customFormat="false" ht="15" hidden="false" customHeight="false" outlineLevel="0" collapsed="false">
      <c r="A322" s="9" t="s">
        <v>237</v>
      </c>
      <c r="B322" s="11" t="n">
        <v>1500</v>
      </c>
      <c r="C322" s="11" t="n">
        <v>1500</v>
      </c>
      <c r="D322" s="11" t="n">
        <f aca="false">(C322-B322)</f>
        <v>0</v>
      </c>
      <c r="E322" s="12" t="n">
        <f aca="false">(C322-B322)/B322</f>
        <v>0</v>
      </c>
    </row>
    <row r="323" customFormat="false" ht="15" hidden="false" customHeight="false" outlineLevel="0" collapsed="false">
      <c r="A323" s="9" t="s">
        <v>171</v>
      </c>
      <c r="B323" s="49" t="n">
        <v>5500</v>
      </c>
      <c r="C323" s="49" t="n">
        <v>5500</v>
      </c>
      <c r="D323" s="11" t="n">
        <f aca="false">(C323-B323)</f>
        <v>0</v>
      </c>
      <c r="E323" s="12" t="n">
        <f aca="false">(C323-B323)/B323</f>
        <v>0</v>
      </c>
    </row>
    <row r="324" customFormat="false" ht="15" hidden="false" customHeight="false" outlineLevel="0" collapsed="false">
      <c r="A324" s="9" t="s">
        <v>238</v>
      </c>
      <c r="B324" s="11" t="n">
        <v>8000</v>
      </c>
      <c r="C324" s="11" t="n">
        <v>8000</v>
      </c>
      <c r="D324" s="11" t="n">
        <f aca="false">(C324-B324)</f>
        <v>0</v>
      </c>
      <c r="E324" s="12" t="n">
        <f aca="false">(C324-B324)/B324</f>
        <v>0</v>
      </c>
    </row>
    <row r="325" customFormat="false" ht="15" hidden="false" customHeight="false" outlineLevel="0" collapsed="false">
      <c r="A325" s="9" t="s">
        <v>227</v>
      </c>
      <c r="B325" s="11" t="n">
        <v>1400</v>
      </c>
      <c r="C325" s="11" t="n">
        <v>1400</v>
      </c>
      <c r="D325" s="11" t="n">
        <f aca="false">(C325-B325)</f>
        <v>0</v>
      </c>
      <c r="E325" s="12" t="n">
        <f aca="false">(C325-B325)/B325</f>
        <v>0</v>
      </c>
    </row>
    <row r="326" customFormat="false" ht="15" hidden="false" customHeight="false" outlineLevel="0" collapsed="false">
      <c r="A326" s="9" t="s">
        <v>239</v>
      </c>
      <c r="B326" s="11" t="n">
        <v>300</v>
      </c>
      <c r="C326" s="11" t="n">
        <v>300</v>
      </c>
      <c r="D326" s="11" t="n">
        <f aca="false">(C326-B326)</f>
        <v>0</v>
      </c>
      <c r="E326" s="12" t="n">
        <f aca="false">(C326-B326)/B326</f>
        <v>0</v>
      </c>
    </row>
    <row r="327" customFormat="false" ht="15" hidden="false" customHeight="false" outlineLevel="0" collapsed="false">
      <c r="A327" s="9" t="s">
        <v>240</v>
      </c>
      <c r="B327" s="11" t="n">
        <v>500</v>
      </c>
      <c r="C327" s="11" t="n">
        <v>500</v>
      </c>
      <c r="D327" s="11" t="n">
        <f aca="false">(C327-B327)</f>
        <v>0</v>
      </c>
      <c r="E327" s="12" t="n">
        <f aca="false">(C327-B327)/B327</f>
        <v>0</v>
      </c>
    </row>
    <row r="328" customFormat="false" ht="17.25" hidden="false" customHeight="true" outlineLevel="0" collapsed="false">
      <c r="A328" s="9" t="s">
        <v>232</v>
      </c>
      <c r="B328" s="11" t="n">
        <v>200</v>
      </c>
      <c r="C328" s="11" t="n">
        <v>200</v>
      </c>
      <c r="D328" s="11" t="n">
        <f aca="false">(C328-B328)</f>
        <v>0</v>
      </c>
      <c r="E328" s="12" t="n">
        <f aca="false">(C328-B328)/B328</f>
        <v>0</v>
      </c>
    </row>
    <row r="329" customFormat="false" ht="15.75" hidden="false" customHeight="false" outlineLevel="0" collapsed="false">
      <c r="A329" s="21" t="s">
        <v>8</v>
      </c>
      <c r="B329" s="10" t="n">
        <f aca="false">SUM(B320:B328)</f>
        <v>25100</v>
      </c>
      <c r="C329" s="10" t="n">
        <f aca="false">SUM(C320:C328)</f>
        <v>25100</v>
      </c>
      <c r="D329" s="11" t="n">
        <f aca="false">(C329-B329)</f>
        <v>0</v>
      </c>
      <c r="E329" s="12" t="n">
        <f aca="false">(C329-B329)/B329</f>
        <v>0</v>
      </c>
    </row>
    <row r="330" customFormat="false" ht="15.75" hidden="false" customHeight="false" outlineLevel="0" collapsed="false">
      <c r="A330" s="6" t="s">
        <v>241</v>
      </c>
      <c r="B330" s="36"/>
      <c r="C330" s="36"/>
      <c r="D330" s="11"/>
      <c r="E330" s="12"/>
    </row>
    <row r="331" customFormat="false" ht="15" hidden="false" customHeight="false" outlineLevel="0" collapsed="false">
      <c r="A331" s="7" t="s">
        <v>242</v>
      </c>
      <c r="B331" s="51" t="n">
        <v>300</v>
      </c>
      <c r="C331" s="51" t="n">
        <v>300</v>
      </c>
      <c r="D331" s="11" t="n">
        <f aca="false">(C331-B331)</f>
        <v>0</v>
      </c>
      <c r="E331" s="12" t="n">
        <f aca="false">(C331-B331)/B331</f>
        <v>0</v>
      </c>
    </row>
    <row r="332" customFormat="false" ht="15" hidden="false" customHeight="false" outlineLevel="0" collapsed="false">
      <c r="A332" s="7" t="s">
        <v>234</v>
      </c>
      <c r="B332" s="51" t="n">
        <v>500</v>
      </c>
      <c r="C332" s="51" t="n">
        <v>400</v>
      </c>
      <c r="D332" s="11" t="n">
        <f aca="false">(C332-B332)</f>
        <v>-100</v>
      </c>
      <c r="E332" s="12" t="n">
        <f aca="false">(C332-B332)/B332</f>
        <v>-0.2</v>
      </c>
    </row>
    <row r="333" customFormat="false" ht="15.75" hidden="false" customHeight="false" outlineLevel="0" collapsed="false">
      <c r="A333" s="21" t="s">
        <v>8</v>
      </c>
      <c r="B333" s="52" t="n">
        <f aca="false">SUM(B331:B332)</f>
        <v>800</v>
      </c>
      <c r="C333" s="52" t="n">
        <f aca="false">SUM(C331:C332)</f>
        <v>700</v>
      </c>
      <c r="D333" s="11" t="n">
        <f aca="false">(C333-B333)</f>
        <v>-100</v>
      </c>
      <c r="E333" s="12" t="n">
        <f aca="false">(C333-B333)/B333</f>
        <v>-0.125</v>
      </c>
    </row>
    <row r="334" customFormat="false" ht="15.75" hidden="false" customHeight="false" outlineLevel="0" collapsed="false">
      <c r="A334" s="6" t="s">
        <v>243</v>
      </c>
      <c r="B334" s="36"/>
      <c r="C334" s="36"/>
      <c r="D334" s="11"/>
      <c r="E334" s="12"/>
    </row>
    <row r="335" customFormat="false" ht="15" hidden="false" customHeight="false" outlineLevel="0" collapsed="false">
      <c r="A335" s="7" t="s">
        <v>242</v>
      </c>
      <c r="B335" s="51" t="n">
        <v>400</v>
      </c>
      <c r="C335" s="51" t="n">
        <v>400</v>
      </c>
      <c r="D335" s="11" t="n">
        <f aca="false">(C335-B335)</f>
        <v>0</v>
      </c>
      <c r="E335" s="12" t="n">
        <f aca="false">(C335-B335)/B335</f>
        <v>0</v>
      </c>
    </row>
    <row r="336" customFormat="false" ht="15" hidden="false" customHeight="false" outlineLevel="0" collapsed="false">
      <c r="A336" s="7" t="s">
        <v>244</v>
      </c>
      <c r="B336" s="51" t="n">
        <v>50</v>
      </c>
      <c r="C336" s="51" t="n">
        <v>50</v>
      </c>
      <c r="D336" s="11" t="n">
        <f aca="false">(C336-B336)</f>
        <v>0</v>
      </c>
      <c r="E336" s="12" t="n">
        <f aca="false">(C336-B336)/B336</f>
        <v>0</v>
      </c>
    </row>
    <row r="337" customFormat="false" ht="15" hidden="false" customHeight="false" outlineLevel="0" collapsed="false">
      <c r="A337" s="7" t="s">
        <v>234</v>
      </c>
      <c r="B337" s="51" t="n">
        <v>400</v>
      </c>
      <c r="C337" s="51" t="n">
        <v>400</v>
      </c>
      <c r="D337" s="11" t="n">
        <f aca="false">(C337-B337)</f>
        <v>0</v>
      </c>
      <c r="E337" s="12" t="n">
        <f aca="false">(C337-B337)/B337</f>
        <v>0</v>
      </c>
    </row>
    <row r="338" customFormat="false" ht="15" hidden="false" customHeight="false" outlineLevel="0" collapsed="false">
      <c r="A338" s="7" t="s">
        <v>235</v>
      </c>
      <c r="B338" s="51" t="n">
        <v>1300</v>
      </c>
      <c r="C338" s="51" t="n">
        <v>1300</v>
      </c>
      <c r="D338" s="11" t="n">
        <f aca="false">(C338-B338)</f>
        <v>0</v>
      </c>
      <c r="E338" s="12" t="n">
        <f aca="false">(C338-B338)/B338</f>
        <v>0</v>
      </c>
    </row>
    <row r="339" customFormat="false" ht="15.75" hidden="false" customHeight="false" outlineLevel="0" collapsed="false">
      <c r="A339" s="21" t="s">
        <v>8</v>
      </c>
      <c r="B339" s="52" t="n">
        <f aca="false">SUM(B335:B338)</f>
        <v>2150</v>
      </c>
      <c r="C339" s="52" t="n">
        <f aca="false">SUM(C335:C338)</f>
        <v>2150</v>
      </c>
      <c r="D339" s="11" t="n">
        <f aca="false">(C339-B339)</f>
        <v>0</v>
      </c>
      <c r="E339" s="12" t="n">
        <f aca="false">(C339-B339)/B339</f>
        <v>0</v>
      </c>
    </row>
    <row r="340" customFormat="false" ht="15.75" hidden="false" customHeight="false" outlineLevel="0" collapsed="false">
      <c r="A340" s="6" t="s">
        <v>245</v>
      </c>
      <c r="B340" s="36"/>
      <c r="C340" s="36"/>
      <c r="D340" s="11"/>
      <c r="E340" s="12"/>
    </row>
    <row r="341" customFormat="false" ht="15" hidden="false" customHeight="false" outlineLevel="0" collapsed="false">
      <c r="A341" s="53" t="s">
        <v>246</v>
      </c>
      <c r="B341" s="11" t="n">
        <v>1600</v>
      </c>
      <c r="C341" s="11" t="n">
        <v>1600</v>
      </c>
      <c r="D341" s="11" t="n">
        <f aca="false">(C341-B341)</f>
        <v>0</v>
      </c>
      <c r="E341" s="12" t="n">
        <f aca="false">(C341-B341)/B341</f>
        <v>0</v>
      </c>
    </row>
    <row r="342" customFormat="false" ht="15" hidden="false" customHeight="false" outlineLevel="0" collapsed="false">
      <c r="A342" s="9" t="s">
        <v>247</v>
      </c>
      <c r="B342" s="34" t="n">
        <v>1075</v>
      </c>
      <c r="C342" s="34" t="n">
        <v>1075</v>
      </c>
      <c r="D342" s="11" t="n">
        <f aca="false">(C342-B342)</f>
        <v>0</v>
      </c>
      <c r="E342" s="12" t="n">
        <f aca="false">(C342-B342)/B342</f>
        <v>0</v>
      </c>
    </row>
    <row r="343" customFormat="false" ht="15" hidden="false" customHeight="false" outlineLevel="0" collapsed="false">
      <c r="A343" s="9" t="s">
        <v>248</v>
      </c>
      <c r="B343" s="34" t="n">
        <v>475</v>
      </c>
      <c r="C343" s="34" t="n">
        <v>475</v>
      </c>
      <c r="D343" s="11" t="n">
        <f aca="false">(C343-B343)</f>
        <v>0</v>
      </c>
      <c r="E343" s="12" t="n">
        <f aca="false">(C343-B343)/B343</f>
        <v>0</v>
      </c>
    </row>
    <row r="344" customFormat="false" ht="15" hidden="false" customHeight="false" outlineLevel="0" collapsed="false">
      <c r="A344" s="9" t="s">
        <v>232</v>
      </c>
      <c r="B344" s="34" t="n">
        <v>200</v>
      </c>
      <c r="C344" s="34" t="n">
        <v>200</v>
      </c>
      <c r="D344" s="11" t="n">
        <f aca="false">(C344-B344)</f>
        <v>0</v>
      </c>
      <c r="E344" s="12" t="n">
        <f aca="false">(C344-B344)/B344</f>
        <v>0</v>
      </c>
    </row>
    <row r="345" customFormat="false" ht="15" hidden="false" customHeight="false" outlineLevel="0" collapsed="false">
      <c r="A345" s="9" t="s">
        <v>249</v>
      </c>
      <c r="B345" s="34" t="n">
        <v>5900</v>
      </c>
      <c r="C345" s="34" t="n">
        <v>5900</v>
      </c>
      <c r="D345" s="11" t="n">
        <f aca="false">(C345-B345)</f>
        <v>0</v>
      </c>
      <c r="E345" s="12" t="n">
        <f aca="false">(C345-B345)/B345</f>
        <v>0</v>
      </c>
    </row>
    <row r="346" customFormat="false" ht="15.75" hidden="false" customHeight="false" outlineLevel="0" collapsed="false">
      <c r="A346" s="21" t="s">
        <v>8</v>
      </c>
      <c r="B346" s="10" t="n">
        <f aca="false">SUM(B341:B345)</f>
        <v>9250</v>
      </c>
      <c r="C346" s="10" t="n">
        <f aca="false">SUM(C341:C345)</f>
        <v>9250</v>
      </c>
      <c r="D346" s="11" t="n">
        <f aca="false">(C346-B346)</f>
        <v>0</v>
      </c>
      <c r="E346" s="12" t="n">
        <f aca="false">(C346-B346)/B346</f>
        <v>0</v>
      </c>
    </row>
    <row r="347" customFormat="false" ht="15.75" hidden="false" customHeight="false" outlineLevel="0" collapsed="false">
      <c r="A347" s="6" t="s">
        <v>250</v>
      </c>
      <c r="B347" s="16"/>
      <c r="C347" s="16"/>
      <c r="D347" s="11"/>
      <c r="E347" s="12"/>
    </row>
    <row r="348" customFormat="false" ht="15" hidden="false" customHeight="false" outlineLevel="0" collapsed="false">
      <c r="A348" s="26" t="s">
        <v>251</v>
      </c>
      <c r="B348" s="11" t="n">
        <v>12069</v>
      </c>
      <c r="C348" s="11" t="n">
        <v>8558</v>
      </c>
      <c r="D348" s="11" t="n">
        <f aca="false">(C348-B348)</f>
        <v>-3511</v>
      </c>
      <c r="E348" s="12" t="n">
        <f aca="false">(C348-B348)/B348</f>
        <v>-0.290910597398293</v>
      </c>
    </row>
    <row r="349" customFormat="false" ht="15" hidden="false" customHeight="false" outlineLevel="0" collapsed="false">
      <c r="A349" s="26" t="s">
        <v>252</v>
      </c>
      <c r="B349" s="11" t="n">
        <v>15189</v>
      </c>
      <c r="C349" s="11" t="n">
        <v>15387</v>
      </c>
      <c r="D349" s="11" t="n">
        <f aca="false">(C349-B349)</f>
        <v>198</v>
      </c>
      <c r="E349" s="12" t="n">
        <f aca="false">(C349-B349)/B349</f>
        <v>0.0130357495555994</v>
      </c>
    </row>
    <row r="350" customFormat="false" ht="15.75" hidden="false" customHeight="false" outlineLevel="0" collapsed="false">
      <c r="A350" s="21" t="s">
        <v>8</v>
      </c>
      <c r="B350" s="10" t="n">
        <f aca="false">SUM(B348:B349)</f>
        <v>27258</v>
      </c>
      <c r="C350" s="10" t="n">
        <f aca="false">SUM(C348:C349)</f>
        <v>23945</v>
      </c>
      <c r="D350" s="11" t="n">
        <f aca="false">(C350-B350)</f>
        <v>-3313</v>
      </c>
      <c r="E350" s="12" t="n">
        <f aca="false">(C350-B350)/B350</f>
        <v>-0.121542299508401</v>
      </c>
    </row>
    <row r="351" customFormat="false" ht="18" hidden="false" customHeight="false" outlineLevel="0" collapsed="false">
      <c r="A351" s="43" t="s">
        <v>253</v>
      </c>
      <c r="B351" s="30" t="n">
        <f aca="false">B314+B318+B329+B333+B339+B346+B350</f>
        <v>79668</v>
      </c>
      <c r="C351" s="30" t="n">
        <f aca="false">C314+C318+C329+C333+C339+C346+C350</f>
        <v>75905</v>
      </c>
      <c r="D351" s="11" t="n">
        <f aca="false">(C351-B351)</f>
        <v>-3763</v>
      </c>
      <c r="E351" s="12" t="n">
        <f aca="false">(C351-B351)/B351</f>
        <v>-0.0472335191042828</v>
      </c>
    </row>
    <row r="352" customFormat="false" ht="18" hidden="false" customHeight="true" outlineLevel="0" collapsed="false">
      <c r="A352" s="54"/>
      <c r="B352" s="55"/>
      <c r="C352" s="55"/>
      <c r="D352" s="11"/>
      <c r="E352" s="12"/>
    </row>
    <row r="353" customFormat="false" ht="18" hidden="false" customHeight="false" outlineLevel="0" collapsed="false">
      <c r="A353" s="56" t="s">
        <v>254</v>
      </c>
      <c r="B353" s="30" t="n">
        <f aca="false">B83+B146+B173+B241+B256+B281+B285+B304+B351</f>
        <v>5449503</v>
      </c>
      <c r="C353" s="30" t="n">
        <f aca="false">C83+C146+C173+C241+C256+C281+C285+C304+C351</f>
        <v>5576739</v>
      </c>
      <c r="D353" s="11" t="n">
        <f aca="false">(C353-B353)</f>
        <v>127236</v>
      </c>
      <c r="E353" s="12" t="n">
        <f aca="false">(C353-B353)/B353</f>
        <v>0.0233481842289104</v>
      </c>
    </row>
    <row r="354" customFormat="false" ht="15" hidden="false" customHeight="false" outlineLevel="0" collapsed="false">
      <c r="A354" s="9"/>
      <c r="B354" s="11"/>
      <c r="C354" s="11"/>
      <c r="D354" s="11"/>
      <c r="E354" s="12"/>
    </row>
    <row r="355" customFormat="false" ht="15" hidden="false" customHeight="false" outlineLevel="0" collapsed="false">
      <c r="A355" s="9"/>
      <c r="B355" s="11"/>
      <c r="C355" s="11"/>
      <c r="D355" s="11"/>
      <c r="E355" s="12"/>
    </row>
    <row r="356" customFormat="false" ht="15" hidden="false" customHeight="false" outlineLevel="0" collapsed="false">
      <c r="A356" s="9"/>
      <c r="B356" s="34"/>
      <c r="C356" s="34"/>
      <c r="D356" s="11"/>
      <c r="E356" s="12"/>
    </row>
    <row r="357" customFormat="false" ht="15" hidden="false" customHeight="false" outlineLevel="0" collapsed="false">
      <c r="A357" s="9"/>
      <c r="B357" s="11"/>
      <c r="C357" s="11"/>
      <c r="D357" s="11"/>
      <c r="E357" s="12"/>
    </row>
    <row r="358" customFormat="false" ht="15" hidden="false" customHeight="false" outlineLevel="0" collapsed="false">
      <c r="A358" s="9"/>
      <c r="B358" s="11"/>
      <c r="C358" s="11"/>
      <c r="D358" s="11"/>
      <c r="E358" s="12"/>
    </row>
    <row r="359" customFormat="false" ht="24" hidden="false" customHeight="true" outlineLevel="0" collapsed="false">
      <c r="A359" s="25"/>
      <c r="B359" s="23"/>
      <c r="C359" s="23"/>
      <c r="D359" s="11"/>
      <c r="E359" s="12"/>
    </row>
    <row r="360" customFormat="false" ht="12.75" hidden="false" customHeight="false" outlineLevel="0" collapsed="false">
      <c r="B360" s="1"/>
      <c r="C360" s="1"/>
      <c r="D360" s="1"/>
    </row>
    <row r="361" customFormat="false" ht="15.75" hidden="false" customHeight="false" outlineLevel="0" collapsed="false">
      <c r="A361" s="6"/>
      <c r="B361" s="16"/>
      <c r="C361" s="16"/>
      <c r="D361" s="11"/>
      <c r="E361" s="12"/>
    </row>
    <row r="362" customFormat="false" ht="15" hidden="false" customHeight="false" outlineLevel="0" collapsed="false">
      <c r="A362" s="9"/>
      <c r="B362" s="16"/>
      <c r="C362" s="16"/>
      <c r="D362" s="11"/>
      <c r="E362" s="12"/>
    </row>
    <row r="363" customFormat="false" ht="15" hidden="false" customHeight="false" outlineLevel="0" collapsed="false">
      <c r="A363" s="53"/>
      <c r="B363" s="11"/>
      <c r="C363" s="11"/>
      <c r="D363" s="11"/>
      <c r="E363" s="12"/>
    </row>
    <row r="364" customFormat="false" ht="15" hidden="false" customHeight="false" outlineLevel="0" collapsed="false">
      <c r="A364" s="9"/>
      <c r="B364" s="34"/>
      <c r="C364" s="34"/>
      <c r="D364" s="11"/>
      <c r="E364" s="12"/>
    </row>
    <row r="365" customFormat="false" ht="15" hidden="false" customHeight="false" outlineLevel="0" collapsed="false">
      <c r="A365" s="9"/>
      <c r="B365" s="34"/>
      <c r="C365" s="34"/>
      <c r="D365" s="11"/>
      <c r="E365" s="12"/>
    </row>
    <row r="366" s="15" customFormat="true" ht="38.25" hidden="false" customHeight="true" outlineLevel="0" collapsed="false">
      <c r="A366" s="9"/>
      <c r="B366" s="34"/>
      <c r="C366" s="34"/>
      <c r="D366" s="11"/>
      <c r="E366" s="12"/>
    </row>
    <row r="367" customFormat="false" ht="15" hidden="false" customHeight="false" outlineLevel="0" collapsed="false">
      <c r="A367" s="47"/>
      <c r="B367" s="19"/>
      <c r="C367" s="19"/>
      <c r="D367" s="11"/>
      <c r="E367" s="12"/>
    </row>
    <row r="368" customFormat="false" ht="30.75" hidden="false" customHeight="true" outlineLevel="0" collapsed="false">
      <c r="A368" s="57"/>
      <c r="B368" s="19"/>
      <c r="C368" s="19"/>
      <c r="D368" s="58"/>
      <c r="E368" s="59"/>
    </row>
    <row r="369" customFormat="false" ht="30.75" hidden="false" customHeight="true" outlineLevel="0" collapsed="false">
      <c r="A369" s="60"/>
      <c r="B369" s="61"/>
      <c r="C369" s="61"/>
      <c r="D369" s="58"/>
      <c r="E369" s="59"/>
    </row>
    <row r="370" customFormat="false" ht="15.75" hidden="false" customHeight="false" outlineLevel="0" collapsed="false">
      <c r="A370" s="6"/>
      <c r="B370" s="45"/>
      <c r="C370" s="45"/>
      <c r="D370" s="11"/>
      <c r="E370" s="12"/>
    </row>
    <row r="371" customFormat="false" ht="15" hidden="false" customHeight="false" outlineLevel="0" collapsed="false">
      <c r="A371" s="9"/>
      <c r="B371" s="11"/>
      <c r="C371" s="11"/>
      <c r="D371" s="11"/>
      <c r="E371" s="12"/>
    </row>
    <row r="372" customFormat="false" ht="15" hidden="false" customHeight="false" outlineLevel="0" collapsed="false">
      <c r="A372" s="9"/>
      <c r="B372" s="11"/>
      <c r="C372" s="11"/>
      <c r="D372" s="11"/>
      <c r="E372" s="12"/>
    </row>
    <row r="373" customFormat="false" ht="15.75" hidden="false" customHeight="false" outlineLevel="0" collapsed="false">
      <c r="A373" s="21"/>
      <c r="B373" s="20"/>
      <c r="C373" s="20"/>
      <c r="D373" s="11"/>
      <c r="E373" s="12"/>
    </row>
    <row r="374" customFormat="false" ht="15.75" hidden="false" customHeight="false" outlineLevel="0" collapsed="false">
      <c r="A374" s="21"/>
      <c r="B374" s="20"/>
      <c r="C374" s="20"/>
      <c r="D374" s="11"/>
      <c r="E374" s="12"/>
    </row>
    <row r="375" customFormat="false" ht="15.75" hidden="false" customHeight="false" outlineLevel="0" collapsed="false">
      <c r="A375" s="6"/>
      <c r="B375" s="10"/>
      <c r="C375" s="10"/>
      <c r="D375" s="11"/>
      <c r="E375" s="12"/>
    </row>
    <row r="376" customFormat="false" ht="15.75" hidden="false" customHeight="false" outlineLevel="0" collapsed="false">
      <c r="A376" s="39"/>
      <c r="B376" s="10"/>
      <c r="C376" s="10"/>
      <c r="D376" s="11"/>
      <c r="E376" s="12"/>
    </row>
  </sheetData>
  <printOptions headings="false" gridLines="false" gridLinesSet="true" horizontalCentered="false" verticalCentered="false"/>
  <pageMargins left="0.75" right="0.75" top="0.75" bottom="0.5" header="0.5" footer="0.5"/>
  <pageSetup paperSize="1" scale="63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&amp;"Arial,Bold"&amp;14Town of Leverett FY 2015 Budget&amp;C&amp;"Arial,Bold"&amp;16For Informational Purposes Only 
&amp;"Arial,Regular"&amp;1]&amp;R&amp;20&amp;D</oddHeader>
    <oddFooter>&amp;Rpage &amp;P</oddFooter>
  </headerFooter>
  <rowBreaks count="5" manualBreakCount="5">
    <brk id="75" man="true" max="16383" min="0"/>
    <brk id="146" man="true" max="16383" min="0"/>
    <brk id="212" man="true" max="16383" min="0"/>
    <brk id="281" man="true" max="16383" min="0"/>
    <brk id="3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4.85"/>
    <col collapsed="false" customWidth="true" hidden="false" outlineLevel="0" max="3" min="3" style="1" width="24.28"/>
  </cols>
  <sheetData>
    <row r="1" s="62" customFormat="true" ht="20.25" hidden="false" customHeight="false" outlineLevel="0" collapsed="false">
      <c r="A1" s="3" t="s">
        <v>0</v>
      </c>
      <c r="B1" s="3" t="s">
        <v>255</v>
      </c>
      <c r="C1" s="3" t="s">
        <v>2</v>
      </c>
    </row>
    <row r="2" customFormat="false" ht="33.75" hidden="false" customHeight="true" outlineLevel="0" collapsed="false">
      <c r="A2" s="6" t="s">
        <v>90</v>
      </c>
      <c r="B2" s="16"/>
      <c r="C2" s="16"/>
    </row>
    <row r="3" customFormat="false" ht="20.25" hidden="false" customHeight="true" outlineLevel="0" collapsed="false">
      <c r="A3" s="26" t="s">
        <v>91</v>
      </c>
      <c r="B3" s="22" t="n">
        <v>25</v>
      </c>
      <c r="C3" s="22"/>
    </row>
    <row r="4" customFormat="false" ht="21" hidden="false" customHeight="true" outlineLevel="0" collapsed="false">
      <c r="A4" s="25" t="s">
        <v>30</v>
      </c>
      <c r="B4" s="23" t="n">
        <f aca="false">ROUND(SUM(B3:B3),0)</f>
        <v>25</v>
      </c>
      <c r="C4" s="23"/>
    </row>
    <row r="5" customFormat="false" ht="21" hidden="false" customHeight="true" outlineLevel="0" collapsed="false">
      <c r="A5" s="26" t="s">
        <v>92</v>
      </c>
      <c r="B5" s="22" t="n">
        <v>2300</v>
      </c>
      <c r="C5" s="22"/>
    </row>
    <row r="6" customFormat="false" ht="21" hidden="false" customHeight="true" outlineLevel="0" collapsed="false">
      <c r="A6" s="26" t="s">
        <v>93</v>
      </c>
      <c r="B6" s="22" t="n">
        <v>2200</v>
      </c>
      <c r="C6" s="22"/>
    </row>
    <row r="7" customFormat="false" ht="21" hidden="false" customHeight="true" outlineLevel="0" collapsed="false">
      <c r="A7" s="25" t="s">
        <v>30</v>
      </c>
      <c r="B7" s="23" t="n">
        <f aca="false">ROUND(SUM(B5:B6),0)</f>
        <v>4500</v>
      </c>
      <c r="C7" s="23"/>
    </row>
    <row r="8" customFormat="false" ht="21" hidden="false" customHeight="true" outlineLevel="0" collapsed="false">
      <c r="A8" s="27" t="s">
        <v>23</v>
      </c>
      <c r="B8" s="22" t="n">
        <f aca="false">ROUND(SUM(B4+B7),0)</f>
        <v>4525</v>
      </c>
      <c r="C8" s="22"/>
    </row>
    <row r="9" customFormat="false" ht="15.75" hidden="false" customHeight="false" outlineLevel="0" collapsed="false">
      <c r="A9" s="9"/>
      <c r="B9" s="10"/>
      <c r="C9" s="10"/>
    </row>
    <row r="10" customFormat="false" ht="15.75" hidden="false" customHeight="false" outlineLevel="0" collapsed="false">
      <c r="A10" s="9"/>
      <c r="B10" s="10"/>
      <c r="C10" s="10"/>
    </row>
    <row r="11" customFormat="false" ht="15" hidden="false" customHeight="false" outlineLevel="0" collapsed="false">
      <c r="A11" s="21"/>
      <c r="B11" s="11"/>
      <c r="C11" s="11"/>
    </row>
    <row r="12" customFormat="false" ht="15.75" hidden="false" customHeight="false" outlineLevel="0" collapsed="false">
      <c r="A12" s="6"/>
      <c r="B12" s="16"/>
      <c r="C12" s="16"/>
    </row>
    <row r="13" customFormat="false" ht="15.75" hidden="false" customHeight="false" outlineLevel="0" collapsed="false">
      <c r="A13" s="9"/>
      <c r="B13" s="10"/>
      <c r="C13" s="10"/>
    </row>
    <row r="14" customFormat="false" ht="15.75" hidden="false" customHeight="false" outlineLevel="0" collapsed="false">
      <c r="A14" s="9"/>
      <c r="B14" s="10"/>
      <c r="C14" s="10"/>
    </row>
    <row r="15" customFormat="false" ht="15" hidden="false" customHeight="false" outlineLevel="0" collapsed="false">
      <c r="A15" s="21"/>
      <c r="B15" s="11"/>
      <c r="C15" s="11"/>
    </row>
    <row r="16" customFormat="false" ht="18" hidden="false" customHeight="false" outlineLevel="0" collapsed="false">
      <c r="A16" s="63"/>
      <c r="B16" s="64"/>
      <c r="C16" s="64"/>
    </row>
    <row r="17" customFormat="false" ht="18" hidden="false" customHeight="false" outlineLevel="0" collapsed="false">
      <c r="A17" s="65"/>
      <c r="B17" s="66"/>
      <c r="C17" s="66"/>
    </row>
    <row r="18" customFormat="false" ht="18" hidden="false" customHeight="false" outlineLevel="0" collapsed="false">
      <c r="A18" s="67"/>
      <c r="B18" s="68"/>
      <c r="C18" s="68"/>
    </row>
    <row r="19" customFormat="false" ht="18" hidden="false" customHeight="false" outlineLevel="0" collapsed="false">
      <c r="A19" s="67"/>
      <c r="B19" s="68"/>
      <c r="C19" s="68"/>
    </row>
    <row r="20" customFormat="false" ht="18" hidden="false" customHeight="false" outlineLevel="0" collapsed="false">
      <c r="A20" s="67"/>
      <c r="B20" s="68"/>
      <c r="C20" s="68"/>
    </row>
    <row r="21" customFormat="false" ht="18" hidden="false" customHeight="false" outlineLevel="0" collapsed="false">
      <c r="A21" s="67"/>
      <c r="B21" s="69"/>
      <c r="C21" s="69"/>
    </row>
    <row r="22" customFormat="false" ht="18" hidden="false" customHeight="false" outlineLevel="0" collapsed="false">
      <c r="A22" s="67"/>
      <c r="B22" s="68"/>
      <c r="C22" s="68"/>
    </row>
    <row r="23" customFormat="false" ht="18" hidden="false" customHeight="false" outlineLevel="0" collapsed="false">
      <c r="A23" s="67"/>
      <c r="B23" s="68"/>
      <c r="C23" s="68"/>
    </row>
    <row r="24" customFormat="false" ht="18" hidden="false" customHeight="false" outlineLevel="0" collapsed="false">
      <c r="A24" s="67"/>
      <c r="B24" s="68"/>
      <c r="C24" s="68"/>
    </row>
    <row r="25" customFormat="false" ht="18" hidden="false" customHeight="false" outlineLevel="0" collapsed="false">
      <c r="A25" s="67"/>
      <c r="B25" s="68"/>
      <c r="C25" s="68"/>
    </row>
    <row r="26" customFormat="false" ht="18" hidden="false" customHeight="false" outlineLevel="0" collapsed="false">
      <c r="A26" s="67"/>
      <c r="B26" s="68"/>
      <c r="C26" s="68"/>
    </row>
    <row r="27" customFormat="false" ht="18" hidden="false" customHeight="false" outlineLevel="0" collapsed="false">
      <c r="A27" s="63"/>
      <c r="B27" s="70"/>
      <c r="C27" s="70"/>
    </row>
    <row r="28" customFormat="false" ht="18" hidden="false" customHeight="false" outlineLevel="0" collapsed="false">
      <c r="A28" s="65"/>
      <c r="B28" s="66"/>
      <c r="C28" s="66"/>
    </row>
    <row r="29" customFormat="false" ht="18" hidden="false" customHeight="false" outlineLevel="0" collapsed="false">
      <c r="A29" s="67"/>
      <c r="B29" s="71"/>
      <c r="C29" s="71"/>
    </row>
    <row r="30" customFormat="false" ht="18" hidden="false" customHeight="false" outlineLevel="0" collapsed="false">
      <c r="A30" s="67"/>
      <c r="B30" s="71"/>
      <c r="C30" s="71"/>
    </row>
    <row r="31" customFormat="false" ht="18" hidden="false" customHeight="false" outlineLevel="0" collapsed="false">
      <c r="A31" s="63"/>
      <c r="B31" s="72"/>
      <c r="C31" s="72"/>
    </row>
    <row r="32" customFormat="false" ht="18" hidden="false" customHeight="false" outlineLevel="0" collapsed="false">
      <c r="A32" s="65"/>
      <c r="B32" s="66"/>
      <c r="C32" s="66"/>
    </row>
    <row r="33" customFormat="false" ht="18" hidden="false" customHeight="false" outlineLevel="0" collapsed="false">
      <c r="A33" s="67"/>
      <c r="B33" s="71"/>
      <c r="C33" s="71"/>
    </row>
    <row r="34" customFormat="false" ht="18" hidden="false" customHeight="false" outlineLevel="0" collapsed="false">
      <c r="A34" s="67"/>
      <c r="B34" s="71"/>
      <c r="C34" s="71"/>
    </row>
    <row r="35" customFormat="false" ht="18" hidden="false" customHeight="false" outlineLevel="0" collapsed="false">
      <c r="A35" s="67"/>
      <c r="B35" s="71"/>
      <c r="C35" s="71"/>
    </row>
    <row r="36" customFormat="false" ht="18" hidden="false" customHeight="false" outlineLevel="0" collapsed="false">
      <c r="A36" s="67"/>
      <c r="B36" s="71"/>
      <c r="C36" s="71"/>
    </row>
    <row r="37" customFormat="false" ht="18" hidden="false" customHeight="false" outlineLevel="0" collapsed="false">
      <c r="A37" s="63"/>
      <c r="B37" s="72"/>
      <c r="C37" s="72"/>
    </row>
    <row r="38" customFormat="false" ht="15.75" hidden="false" customHeight="false" outlineLevel="0" collapsed="false">
      <c r="A38" s="6"/>
      <c r="B38" s="36"/>
      <c r="C38" s="36"/>
    </row>
    <row r="39" customFormat="false" ht="15" hidden="false" customHeight="false" outlineLevel="0" collapsed="false">
      <c r="A39" s="53"/>
      <c r="B39" s="11"/>
      <c r="C39" s="11"/>
    </row>
    <row r="40" customFormat="false" ht="15" hidden="false" customHeight="false" outlineLevel="0" collapsed="false">
      <c r="A40" s="9"/>
      <c r="B40" s="34"/>
      <c r="C40" s="34"/>
    </row>
    <row r="41" customFormat="false" ht="15" hidden="false" customHeight="false" outlineLevel="0" collapsed="false">
      <c r="A41" s="9"/>
      <c r="B41" s="34"/>
      <c r="C41" s="34"/>
    </row>
    <row r="42" customFormat="false" ht="15" hidden="false" customHeight="false" outlineLevel="0" collapsed="false">
      <c r="A42" s="9"/>
      <c r="B42" s="34"/>
      <c r="C42" s="34"/>
    </row>
    <row r="43" customFormat="false" ht="15" hidden="false" customHeight="false" outlineLevel="0" collapsed="false">
      <c r="A43" s="9"/>
      <c r="B43" s="34"/>
      <c r="C43" s="34"/>
    </row>
    <row r="44" customFormat="false" ht="15.75" hidden="false" customHeight="false" outlineLevel="0" collapsed="false">
      <c r="A44" s="21"/>
      <c r="B44" s="10"/>
      <c r="C44" s="10"/>
    </row>
    <row r="45" customFormat="false" ht="15.75" hidden="false" customHeight="false" outlineLevel="0" collapsed="false">
      <c r="A45" s="6"/>
      <c r="B45" s="36"/>
      <c r="C45" s="36"/>
    </row>
    <row r="46" customFormat="false" ht="15" hidden="false" customHeight="false" outlineLevel="0" collapsed="false">
      <c r="A46" s="73"/>
      <c r="B46" s="11"/>
      <c r="C46" s="11"/>
    </row>
    <row r="47" customFormat="false" ht="15" hidden="false" customHeight="false" outlineLevel="0" collapsed="false">
      <c r="A47" s="9"/>
      <c r="B47" s="34"/>
      <c r="C47" s="34"/>
    </row>
    <row r="48" customFormat="false" ht="15" hidden="false" customHeight="false" outlineLevel="0" collapsed="false">
      <c r="A48" s="9"/>
      <c r="B48" s="34"/>
      <c r="C48" s="34"/>
    </row>
    <row r="49" customFormat="false" ht="15" hidden="false" customHeight="false" outlineLevel="0" collapsed="false">
      <c r="A49" s="9"/>
      <c r="B49" s="34"/>
      <c r="C49" s="34"/>
    </row>
    <row r="50" customFormat="false" ht="15" hidden="false" customHeight="false" outlineLevel="0" collapsed="false">
      <c r="A50" s="9"/>
      <c r="B50" s="34"/>
      <c r="C50" s="34"/>
    </row>
    <row r="51" customFormat="false" ht="15" hidden="false" customHeight="false" outlineLevel="0" collapsed="false">
      <c r="A51" s="9"/>
      <c r="B51" s="34"/>
      <c r="C51" s="34"/>
    </row>
    <row r="52" customFormat="false" ht="15" hidden="false" customHeight="false" outlineLevel="0" collapsed="false">
      <c r="A52" s="9"/>
      <c r="B52" s="34"/>
      <c r="C52" s="34"/>
    </row>
    <row r="53" customFormat="false" ht="15" hidden="false" customHeight="false" outlineLevel="0" collapsed="false">
      <c r="A53" s="9"/>
      <c r="B53" s="34"/>
      <c r="C53" s="34"/>
    </row>
    <row r="54" customFormat="false" ht="15" hidden="false" customHeight="false" outlineLevel="0" collapsed="false">
      <c r="A54" s="9"/>
      <c r="B54" s="34"/>
      <c r="C54" s="34"/>
    </row>
    <row r="55" customFormat="false" ht="15" hidden="false" customHeight="false" outlineLevel="0" collapsed="false">
      <c r="A55" s="9"/>
      <c r="B55" s="34"/>
      <c r="C55" s="34"/>
    </row>
    <row r="56" customFormat="false" ht="15" hidden="false" customHeight="false" outlineLevel="0" collapsed="false">
      <c r="A56" s="9"/>
      <c r="B56" s="34"/>
      <c r="C56" s="34"/>
    </row>
    <row r="57" customFormat="false" ht="15.75" hidden="false" customHeight="false" outlineLevel="0" collapsed="false">
      <c r="A57" s="21"/>
      <c r="B57" s="10"/>
      <c r="C57" s="10"/>
    </row>
    <row r="58" customFormat="false" ht="15.75" hidden="false" customHeight="false" outlineLevel="0" collapsed="false">
      <c r="A58" s="6"/>
      <c r="B58" s="16"/>
      <c r="C58" s="16"/>
    </row>
    <row r="59" customFormat="false" ht="15" hidden="false" customHeight="false" outlineLevel="0" collapsed="false">
      <c r="A59" s="26"/>
      <c r="B59" s="11"/>
      <c r="C59" s="11"/>
    </row>
    <row r="60" customFormat="false" ht="15" hidden="false" customHeight="false" outlineLevel="0" collapsed="false">
      <c r="A60" s="26"/>
      <c r="B60" s="11"/>
      <c r="C60" s="11"/>
    </row>
    <row r="61" customFormat="false" ht="15" hidden="false" customHeight="false" outlineLevel="0" collapsed="false">
      <c r="A61" s="26"/>
      <c r="B61" s="11"/>
      <c r="C61" s="11"/>
    </row>
    <row r="62" customFormat="false" ht="15" hidden="false" customHeight="false" outlineLevel="0" collapsed="false">
      <c r="A62" s="26"/>
      <c r="B62" s="11"/>
      <c r="C62" s="11"/>
    </row>
    <row r="63" customFormat="false" ht="15.75" hidden="false" customHeight="false" outlineLevel="0" collapsed="false">
      <c r="A63" s="21"/>
      <c r="B63" s="10"/>
      <c r="C63" s="10"/>
    </row>
    <row r="64" customFormat="false" ht="18" hidden="false" customHeight="false" outlineLevel="0" collapsed="false">
      <c r="A64" s="43"/>
      <c r="B64" s="30"/>
      <c r="C6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28"/>
    <col collapsed="false" customWidth="true" hidden="false" outlineLevel="0" max="4" min="4" style="0" width="4.85"/>
    <col collapsed="false" customWidth="true" hidden="fals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9.85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74"/>
      <c r="B1" s="74"/>
      <c r="E1" s="75" t="s">
        <v>256</v>
      </c>
    </row>
    <row r="2" customFormat="false" ht="14.25" hidden="false" customHeight="true" outlineLevel="0" collapsed="false">
      <c r="A2" s="76" t="s">
        <v>257</v>
      </c>
      <c r="B2" s="77" t="s">
        <v>258</v>
      </c>
      <c r="C2" s="78"/>
      <c r="E2" s="75" t="s">
        <v>259</v>
      </c>
      <c r="K2" s="2"/>
      <c r="L2" s="2"/>
      <c r="M2" s="2"/>
      <c r="N2" s="2"/>
      <c r="O2" s="2"/>
    </row>
    <row r="3" customFormat="false" ht="17.25" hidden="false" customHeight="true" outlineLevel="0" collapsed="false">
      <c r="A3" s="79" t="s">
        <v>60</v>
      </c>
      <c r="B3" s="80" t="n">
        <v>5.2</v>
      </c>
      <c r="C3" s="2" t="s">
        <v>260</v>
      </c>
      <c r="E3" s="81" t="n">
        <v>6611</v>
      </c>
      <c r="F3" s="82" t="s">
        <v>261</v>
      </c>
      <c r="G3" s="83" t="n">
        <v>0.052</v>
      </c>
      <c r="H3" s="0" t="s">
        <v>262</v>
      </c>
      <c r="I3" s="84" t="n">
        <f aca="false">E3*G3</f>
        <v>343.772</v>
      </c>
      <c r="J3" s="0" t="s">
        <v>263</v>
      </c>
      <c r="K3" s="2"/>
      <c r="L3" s="85"/>
      <c r="M3" s="86"/>
      <c r="N3" s="86"/>
      <c r="O3" s="2"/>
    </row>
    <row r="4" customFormat="false" ht="17.25" hidden="false" customHeight="true" outlineLevel="0" collapsed="false">
      <c r="A4" s="79" t="s">
        <v>98</v>
      </c>
      <c r="B4" s="80" t="n">
        <v>6</v>
      </c>
      <c r="C4" s="2" t="s">
        <v>260</v>
      </c>
      <c r="E4" s="81" t="n">
        <v>6611</v>
      </c>
      <c r="F4" s="82" t="s">
        <v>261</v>
      </c>
      <c r="G4" s="83" t="n">
        <v>0.06</v>
      </c>
      <c r="H4" s="0" t="s">
        <v>262</v>
      </c>
      <c r="I4" s="84" t="n">
        <f aca="false">E4*G4</f>
        <v>396.66</v>
      </c>
      <c r="J4" s="0" t="s">
        <v>264</v>
      </c>
      <c r="K4" s="2"/>
      <c r="L4" s="85"/>
      <c r="M4" s="86"/>
      <c r="N4" s="86"/>
      <c r="O4" s="2"/>
    </row>
    <row r="5" customFormat="false" ht="17.25" hidden="false" customHeight="true" outlineLevel="0" collapsed="false">
      <c r="A5" s="87" t="s">
        <v>265</v>
      </c>
      <c r="B5" s="88" t="n">
        <v>69.3</v>
      </c>
      <c r="C5" s="2" t="s">
        <v>260</v>
      </c>
      <c r="E5" s="81" t="n">
        <v>6611</v>
      </c>
      <c r="F5" s="82" t="s">
        <v>261</v>
      </c>
      <c r="G5" s="83" t="n">
        <v>0.693</v>
      </c>
      <c r="H5" s="0" t="s">
        <v>262</v>
      </c>
      <c r="I5" s="84" t="n">
        <f aca="false">E5*G5</f>
        <v>4581.423</v>
      </c>
      <c r="J5" s="0" t="s">
        <v>266</v>
      </c>
      <c r="K5" s="2"/>
      <c r="L5" s="85"/>
      <c r="M5" s="86"/>
      <c r="N5" s="86"/>
      <c r="O5" s="2"/>
    </row>
    <row r="6" customFormat="false" ht="17.25" hidden="false" customHeight="true" outlineLevel="0" collapsed="false">
      <c r="A6" s="89" t="s">
        <v>179</v>
      </c>
      <c r="B6" s="80" t="n">
        <v>8.5</v>
      </c>
      <c r="C6" s="2" t="s">
        <v>260</v>
      </c>
      <c r="E6" s="81" t="n">
        <v>6611</v>
      </c>
      <c r="F6" s="82" t="s">
        <v>261</v>
      </c>
      <c r="G6" s="83" t="n">
        <v>0.085</v>
      </c>
      <c r="H6" s="0" t="s">
        <v>262</v>
      </c>
      <c r="I6" s="84" t="n">
        <f aca="false">E6*G6</f>
        <v>561.935</v>
      </c>
      <c r="J6" s="0" t="s">
        <v>267</v>
      </c>
      <c r="K6" s="2"/>
      <c r="L6" s="85"/>
      <c r="M6" s="86"/>
      <c r="N6" s="86"/>
      <c r="O6" s="2"/>
    </row>
    <row r="7" customFormat="false" ht="17.25" hidden="false" customHeight="true" outlineLevel="0" collapsed="false">
      <c r="A7" s="89" t="s">
        <v>186</v>
      </c>
      <c r="B7" s="80" t="n">
        <v>0.4</v>
      </c>
      <c r="C7" s="2" t="s">
        <v>260</v>
      </c>
      <c r="E7" s="81" t="n">
        <v>6611</v>
      </c>
      <c r="F7" s="82" t="s">
        <v>261</v>
      </c>
      <c r="G7" s="83" t="n">
        <v>0.004</v>
      </c>
      <c r="H7" s="0" t="s">
        <v>262</v>
      </c>
      <c r="I7" s="84" t="n">
        <f aca="false">E7*G7</f>
        <v>26.444</v>
      </c>
      <c r="J7" s="0" t="s">
        <v>268</v>
      </c>
      <c r="K7" s="2"/>
      <c r="L7" s="85"/>
      <c r="M7" s="86"/>
      <c r="N7" s="86"/>
      <c r="O7" s="2"/>
    </row>
    <row r="8" customFormat="false" ht="17.25" hidden="false" customHeight="true" outlineLevel="0" collapsed="false">
      <c r="A8" s="89" t="s">
        <v>204</v>
      </c>
      <c r="B8" s="80" t="n">
        <v>1.3</v>
      </c>
      <c r="C8" s="2" t="s">
        <v>260</v>
      </c>
      <c r="E8" s="81" t="n">
        <v>6611</v>
      </c>
      <c r="F8" s="82" t="s">
        <v>261</v>
      </c>
      <c r="G8" s="83" t="n">
        <v>0.013</v>
      </c>
      <c r="H8" s="0" t="s">
        <v>262</v>
      </c>
      <c r="I8" s="84" t="n">
        <f aca="false">E8*G8</f>
        <v>85.943</v>
      </c>
      <c r="J8" s="0" t="s">
        <v>269</v>
      </c>
      <c r="K8" s="2"/>
      <c r="L8" s="85"/>
      <c r="M8" s="86"/>
      <c r="N8" s="86"/>
      <c r="O8" s="2"/>
    </row>
    <row r="9" customFormat="false" ht="17.25" hidden="false" customHeight="true" outlineLevel="0" collapsed="false">
      <c r="A9" s="89" t="s">
        <v>208</v>
      </c>
      <c r="B9" s="80" t="n">
        <v>2.6</v>
      </c>
      <c r="C9" s="2" t="s">
        <v>260</v>
      </c>
      <c r="E9" s="81" t="n">
        <v>6611</v>
      </c>
      <c r="F9" s="82" t="s">
        <v>261</v>
      </c>
      <c r="G9" s="83" t="n">
        <v>0.026</v>
      </c>
      <c r="H9" s="0" t="s">
        <v>262</v>
      </c>
      <c r="I9" s="84" t="n">
        <f aca="false">E9*G9</f>
        <v>171.886</v>
      </c>
      <c r="J9" s="0" t="s">
        <v>270</v>
      </c>
      <c r="K9" s="2"/>
      <c r="L9" s="85"/>
      <c r="M9" s="86"/>
      <c r="N9" s="86"/>
      <c r="O9" s="2"/>
    </row>
    <row r="10" customFormat="false" ht="17.25" hidden="false" customHeight="true" outlineLevel="0" collapsed="false">
      <c r="A10" s="87" t="s">
        <v>225</v>
      </c>
      <c r="B10" s="88" t="n">
        <v>5.3</v>
      </c>
      <c r="C10" s="2" t="s">
        <v>260</v>
      </c>
      <c r="E10" s="81" t="n">
        <v>6611</v>
      </c>
      <c r="F10" s="82" t="s">
        <v>261</v>
      </c>
      <c r="G10" s="83" t="n">
        <v>0.053</v>
      </c>
      <c r="H10" s="0" t="s">
        <v>262</v>
      </c>
      <c r="I10" s="84" t="n">
        <f aca="false">E10*G10</f>
        <v>350.383</v>
      </c>
      <c r="J10" s="0" t="s">
        <v>271</v>
      </c>
      <c r="K10" s="2"/>
      <c r="L10" s="85"/>
      <c r="M10" s="86"/>
      <c r="N10" s="86"/>
      <c r="O10" s="2"/>
    </row>
    <row r="11" customFormat="false" ht="17.25" hidden="false" customHeight="true" outlineLevel="0" collapsed="false">
      <c r="A11" s="87" t="s">
        <v>272</v>
      </c>
      <c r="B11" s="88" t="n">
        <v>1.4</v>
      </c>
      <c r="C11" s="2" t="s">
        <v>260</v>
      </c>
      <c r="E11" s="81" t="n">
        <v>6611</v>
      </c>
      <c r="F11" s="82" t="s">
        <v>261</v>
      </c>
      <c r="G11" s="83" t="n">
        <v>0.014</v>
      </c>
      <c r="H11" s="0" t="s">
        <v>262</v>
      </c>
      <c r="I11" s="84" t="n">
        <f aca="false">E11*G11</f>
        <v>92.554</v>
      </c>
      <c r="J11" s="0" t="s">
        <v>273</v>
      </c>
      <c r="K11" s="2"/>
      <c r="L11" s="85"/>
      <c r="M11" s="86"/>
      <c r="N11" s="86"/>
      <c r="O11" s="2"/>
    </row>
    <row r="12" customFormat="false" ht="15.75" hidden="false" customHeight="true" outlineLevel="0" collapsed="false">
      <c r="A12" s="90" t="s">
        <v>23</v>
      </c>
      <c r="B12" s="91" t="n">
        <f aca="false">SUM(B3:B11)</f>
        <v>100</v>
      </c>
      <c r="C12" s="2" t="s">
        <v>260</v>
      </c>
      <c r="I12" s="84"/>
    </row>
    <row r="13" customFormat="false" ht="6.75" hidden="false" customHeight="true" outlineLevel="0" collapsed="false">
      <c r="I13" s="84"/>
    </row>
    <row r="14" customFormat="false" ht="16.5" hidden="false" customHeight="true" outlineLevel="0" collapsed="false">
      <c r="E14" s="75" t="s">
        <v>274</v>
      </c>
      <c r="F14" s="75"/>
      <c r="G14" s="75"/>
    </row>
    <row r="15" customFormat="false" ht="15" hidden="false" customHeight="true" outlineLevel="0" collapsed="false">
      <c r="E15" s="75" t="s">
        <v>275</v>
      </c>
      <c r="F15" s="75"/>
      <c r="G15" s="75"/>
    </row>
    <row r="16" customFormat="false" ht="17.25" hidden="false" customHeight="true" outlineLevel="0" collapsed="false">
      <c r="E16" s="78" t="s">
        <v>276</v>
      </c>
      <c r="F16" s="82" t="s">
        <v>261</v>
      </c>
      <c r="G16" s="83" t="n">
        <v>0.052</v>
      </c>
      <c r="H16" s="83" t="s">
        <v>262</v>
      </c>
      <c r="I16" s="78" t="s">
        <v>277</v>
      </c>
      <c r="J16" s="0" t="s">
        <v>263</v>
      </c>
    </row>
    <row r="17" customFormat="false" ht="17.25" hidden="false" customHeight="true" outlineLevel="0" collapsed="false">
      <c r="E17" s="92" t="s">
        <v>277</v>
      </c>
      <c r="F17" s="82" t="s">
        <v>261</v>
      </c>
      <c r="G17" s="83" t="n">
        <v>0.06</v>
      </c>
      <c r="H17" s="83" t="s">
        <v>262</v>
      </c>
      <c r="I17" s="92" t="s">
        <v>277</v>
      </c>
      <c r="J17" s="0" t="s">
        <v>264</v>
      </c>
    </row>
    <row r="18" customFormat="false" ht="17.25" hidden="false" customHeight="true" outlineLevel="0" collapsed="false">
      <c r="E18" s="92" t="s">
        <v>277</v>
      </c>
      <c r="F18" s="82" t="s">
        <v>261</v>
      </c>
      <c r="G18" s="83" t="n">
        <v>0.693</v>
      </c>
      <c r="H18" s="83" t="s">
        <v>262</v>
      </c>
      <c r="I18" s="92" t="s">
        <v>277</v>
      </c>
      <c r="J18" s="0" t="s">
        <v>266</v>
      </c>
    </row>
    <row r="19" customFormat="false" ht="17.25" hidden="false" customHeight="true" outlineLevel="0" collapsed="false">
      <c r="E19" s="92" t="s">
        <v>277</v>
      </c>
      <c r="F19" s="82" t="s">
        <v>261</v>
      </c>
      <c r="G19" s="83" t="n">
        <v>0.085</v>
      </c>
      <c r="H19" s="83" t="s">
        <v>262</v>
      </c>
      <c r="I19" s="92" t="s">
        <v>277</v>
      </c>
      <c r="J19" s="0" t="s">
        <v>267</v>
      </c>
    </row>
    <row r="20" customFormat="false" ht="17.25" hidden="false" customHeight="true" outlineLevel="0" collapsed="false">
      <c r="E20" s="92" t="s">
        <v>277</v>
      </c>
      <c r="F20" s="82" t="s">
        <v>261</v>
      </c>
      <c r="G20" s="83" t="n">
        <v>0.004</v>
      </c>
      <c r="H20" s="83" t="s">
        <v>262</v>
      </c>
      <c r="I20" s="92" t="s">
        <v>277</v>
      </c>
      <c r="J20" s="0" t="s">
        <v>268</v>
      </c>
    </row>
    <row r="21" customFormat="false" ht="17.25" hidden="false" customHeight="true" outlineLevel="0" collapsed="false">
      <c r="E21" s="92" t="s">
        <v>277</v>
      </c>
      <c r="F21" s="82" t="s">
        <v>261</v>
      </c>
      <c r="G21" s="83" t="n">
        <v>0.013</v>
      </c>
      <c r="H21" s="83" t="s">
        <v>262</v>
      </c>
      <c r="I21" s="92" t="s">
        <v>277</v>
      </c>
      <c r="J21" s="0" t="s">
        <v>269</v>
      </c>
    </row>
    <row r="22" customFormat="false" ht="17.25" hidden="false" customHeight="true" outlineLevel="0" collapsed="false">
      <c r="E22" s="92" t="s">
        <v>277</v>
      </c>
      <c r="F22" s="82" t="s">
        <v>261</v>
      </c>
      <c r="G22" s="83" t="n">
        <v>0.026</v>
      </c>
      <c r="H22" s="83" t="s">
        <v>262</v>
      </c>
      <c r="I22" s="92" t="s">
        <v>277</v>
      </c>
      <c r="J22" s="0" t="s">
        <v>270</v>
      </c>
    </row>
    <row r="23" customFormat="false" ht="17.25" hidden="false" customHeight="true" outlineLevel="0" collapsed="false">
      <c r="E23" s="92" t="s">
        <v>277</v>
      </c>
      <c r="F23" s="82" t="s">
        <v>261</v>
      </c>
      <c r="G23" s="83" t="n">
        <v>0.053</v>
      </c>
      <c r="H23" s="83" t="s">
        <v>262</v>
      </c>
      <c r="I23" s="92" t="s">
        <v>277</v>
      </c>
      <c r="J23" s="0" t="s">
        <v>271</v>
      </c>
    </row>
    <row r="24" customFormat="false" ht="17.25" hidden="false" customHeight="true" outlineLevel="0" collapsed="false">
      <c r="E24" s="92" t="s">
        <v>277</v>
      </c>
      <c r="F24" s="82" t="s">
        <v>261</v>
      </c>
      <c r="G24" s="83" t="n">
        <v>0.014</v>
      </c>
      <c r="H24" s="83" t="s">
        <v>262</v>
      </c>
      <c r="I24" s="92" t="s">
        <v>277</v>
      </c>
      <c r="J24" s="0" t="s">
        <v>273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13" min="2" style="0" width="8.56"/>
    <col collapsed="false" customWidth="true" hidden="true" outlineLevel="0" max="14" min="14" style="0" width="9.7"/>
    <col collapsed="false" customWidth="false" hidden="true" outlineLevel="0" max="15" min="15" style="0" width="9.06"/>
  </cols>
  <sheetData>
    <row r="1" customFormat="false" ht="12.75" hidden="false" customHeight="false" outlineLevel="0" collapsed="false">
      <c r="A1" s="0" t="s">
        <v>278</v>
      </c>
    </row>
    <row r="2" customFormat="false" ht="12.75" hidden="false" customHeight="false" outlineLevel="0" collapsed="false">
      <c r="A2" s="93" t="s">
        <v>257</v>
      </c>
      <c r="B2" s="93" t="s">
        <v>279</v>
      </c>
      <c r="C2" s="93" t="s">
        <v>280</v>
      </c>
      <c r="D2" s="93" t="s">
        <v>281</v>
      </c>
      <c r="E2" s="93" t="s">
        <v>282</v>
      </c>
      <c r="F2" s="93" t="s">
        <v>283</v>
      </c>
      <c r="G2" s="94" t="s">
        <v>284</v>
      </c>
      <c r="H2" s="94" t="s">
        <v>285</v>
      </c>
      <c r="I2" s="94" t="s">
        <v>286</v>
      </c>
      <c r="J2" s="94" t="s">
        <v>287</v>
      </c>
      <c r="K2" s="94" t="s">
        <v>288</v>
      </c>
      <c r="L2" s="94" t="s">
        <v>289</v>
      </c>
      <c r="M2" s="94" t="s">
        <v>290</v>
      </c>
      <c r="N2" s="94" t="s">
        <v>291</v>
      </c>
      <c r="O2" s="94" t="s">
        <v>292</v>
      </c>
      <c r="P2" s="94" t="s">
        <v>258</v>
      </c>
    </row>
    <row r="3" customFormat="false" ht="22.5" hidden="false" customHeight="false" outlineLevel="0" collapsed="false">
      <c r="A3" s="95" t="s">
        <v>60</v>
      </c>
      <c r="B3" s="96" t="n">
        <v>194861</v>
      </c>
      <c r="C3" s="96" t="n">
        <v>208010</v>
      </c>
      <c r="D3" s="96" t="n">
        <v>217635</v>
      </c>
      <c r="E3" s="96" t="n">
        <v>243065</v>
      </c>
      <c r="F3" s="96" t="n">
        <v>237371</v>
      </c>
      <c r="G3" s="97" t="n">
        <v>252006</v>
      </c>
      <c r="H3" s="97" t="n">
        <v>262094</v>
      </c>
      <c r="I3" s="97" t="n">
        <v>276285</v>
      </c>
      <c r="J3" s="97" t="n">
        <v>300713</v>
      </c>
      <c r="K3" s="97" t="n">
        <v>293785</v>
      </c>
      <c r="L3" s="97" t="n">
        <v>299755</v>
      </c>
      <c r="M3" s="97" t="n">
        <v>307170</v>
      </c>
      <c r="N3" s="97" t="n">
        <v>315354</v>
      </c>
      <c r="O3" s="97" t="n">
        <v>282696</v>
      </c>
      <c r="P3" s="97" t="n">
        <v>287720</v>
      </c>
    </row>
    <row r="4" customFormat="false" ht="16.5" hidden="false" customHeight="true" outlineLevel="0" collapsed="false">
      <c r="A4" s="95" t="s">
        <v>98</v>
      </c>
      <c r="B4" s="96" t="n">
        <v>234768</v>
      </c>
      <c r="C4" s="96" t="n">
        <v>265959</v>
      </c>
      <c r="D4" s="96" t="n">
        <v>268055</v>
      </c>
      <c r="E4" s="96" t="n">
        <v>282558</v>
      </c>
      <c r="F4" s="96" t="n">
        <v>293147</v>
      </c>
      <c r="G4" s="97" t="n">
        <v>321637</v>
      </c>
      <c r="H4" s="97" t="n">
        <v>368211</v>
      </c>
      <c r="I4" s="97" t="n">
        <v>358270</v>
      </c>
      <c r="J4" s="97" t="n">
        <v>347924</v>
      </c>
      <c r="K4" s="97" t="n">
        <v>357618</v>
      </c>
      <c r="L4" s="97" t="n">
        <v>366472</v>
      </c>
      <c r="M4" s="97" t="n">
        <v>381122</v>
      </c>
      <c r="N4" s="97" t="n">
        <v>353721</v>
      </c>
      <c r="O4" s="97" t="n">
        <v>326001</v>
      </c>
      <c r="P4" s="97" t="n">
        <v>333530</v>
      </c>
    </row>
    <row r="5" customFormat="false" ht="15" hidden="false" customHeight="true" outlineLevel="0" collapsed="false">
      <c r="A5" s="98" t="s">
        <v>265</v>
      </c>
      <c r="B5" s="96" t="n">
        <v>2450405</v>
      </c>
      <c r="C5" s="96" t="n">
        <v>2540094</v>
      </c>
      <c r="D5" s="96" t="n">
        <v>2615895</v>
      </c>
      <c r="E5" s="96" t="n">
        <v>2580679</v>
      </c>
      <c r="F5" s="96" t="n">
        <v>2745080</v>
      </c>
      <c r="G5" s="97" t="n">
        <v>3001138</v>
      </c>
      <c r="H5" s="97" t="n">
        <v>3142814</v>
      </c>
      <c r="I5" s="97" t="n">
        <v>3234713</v>
      </c>
      <c r="J5" s="97" t="n">
        <v>3378793</v>
      </c>
      <c r="K5" s="97" t="n">
        <v>3431135</v>
      </c>
      <c r="L5" s="97" t="n">
        <v>3478128</v>
      </c>
      <c r="M5" s="97" t="n">
        <v>3525669</v>
      </c>
      <c r="N5" s="97" t="n">
        <v>3670384</v>
      </c>
      <c r="O5" s="97" t="n">
        <v>3793120</v>
      </c>
      <c r="P5" s="97" t="n">
        <v>3864593</v>
      </c>
    </row>
    <row r="6" customFormat="false" ht="21" hidden="false" customHeight="true" outlineLevel="0" collapsed="false">
      <c r="A6" s="99" t="s">
        <v>179</v>
      </c>
      <c r="B6" s="96" t="n">
        <v>302725</v>
      </c>
      <c r="C6" s="96" t="n">
        <v>320006</v>
      </c>
      <c r="D6" s="96" t="n">
        <v>322777</v>
      </c>
      <c r="E6" s="96" t="n">
        <v>336585</v>
      </c>
      <c r="F6" s="96" t="n">
        <v>365112</v>
      </c>
      <c r="G6" s="97" t="n">
        <v>370480</v>
      </c>
      <c r="H6" s="97" t="n">
        <v>390885</v>
      </c>
      <c r="I6" s="97" t="n">
        <v>443396</v>
      </c>
      <c r="J6" s="97" t="n">
        <v>453082</v>
      </c>
      <c r="K6" s="97" t="n">
        <v>460831</v>
      </c>
      <c r="L6" s="97" t="n">
        <v>456797</v>
      </c>
      <c r="M6" s="97" t="n">
        <v>461835</v>
      </c>
      <c r="N6" s="97" t="n">
        <v>478905</v>
      </c>
      <c r="O6" s="97" t="n">
        <v>459843</v>
      </c>
      <c r="P6" s="97" t="n">
        <v>475079</v>
      </c>
    </row>
    <row r="7" customFormat="false" ht="24" hidden="false" customHeight="true" outlineLevel="0" collapsed="false">
      <c r="A7" s="99" t="s">
        <v>186</v>
      </c>
      <c r="B7" s="96" t="n">
        <v>15436</v>
      </c>
      <c r="C7" s="96" t="n">
        <v>17436</v>
      </c>
      <c r="D7" s="96" t="n">
        <v>17960</v>
      </c>
      <c r="E7" s="96" t="n">
        <v>22460</v>
      </c>
      <c r="F7" s="96" t="n">
        <v>28400</v>
      </c>
      <c r="G7" s="97" t="n">
        <v>34831</v>
      </c>
      <c r="H7" s="97" t="n">
        <v>29864</v>
      </c>
      <c r="I7" s="97" t="n">
        <v>27972</v>
      </c>
      <c r="J7" s="97" t="n">
        <v>21320</v>
      </c>
      <c r="K7" s="97" t="n">
        <v>21701</v>
      </c>
      <c r="L7" s="97" t="n">
        <v>21944</v>
      </c>
      <c r="M7" s="97" t="n">
        <v>17047</v>
      </c>
      <c r="N7" s="97" t="n">
        <v>16258</v>
      </c>
      <c r="O7" s="97" t="n">
        <v>16323</v>
      </c>
      <c r="P7" s="97" t="n">
        <v>21522</v>
      </c>
    </row>
    <row r="8" customFormat="false" ht="24.75" hidden="false" customHeight="true" outlineLevel="0" collapsed="false">
      <c r="A8" s="99" t="s">
        <v>204</v>
      </c>
      <c r="B8" s="96" t="n">
        <v>29113</v>
      </c>
      <c r="C8" s="96" t="n">
        <v>32272</v>
      </c>
      <c r="D8" s="96" t="n">
        <v>33932</v>
      </c>
      <c r="E8" s="96" t="n">
        <v>39942</v>
      </c>
      <c r="F8" s="96" t="n">
        <v>53338</v>
      </c>
      <c r="G8" s="97" t="n">
        <v>58125</v>
      </c>
      <c r="H8" s="97" t="n">
        <v>62336</v>
      </c>
      <c r="I8" s="97" t="n">
        <v>72512</v>
      </c>
      <c r="J8" s="97" t="n">
        <v>70603</v>
      </c>
      <c r="K8" s="97" t="n">
        <v>79142</v>
      </c>
      <c r="L8" s="97" t="n">
        <v>79696</v>
      </c>
      <c r="M8" s="97" t="n">
        <v>81286</v>
      </c>
      <c r="N8" s="97" t="n">
        <v>83236</v>
      </c>
      <c r="O8" s="97" t="n">
        <v>71801</v>
      </c>
      <c r="P8" s="97" t="n">
        <v>73354</v>
      </c>
    </row>
    <row r="9" customFormat="false" ht="18" hidden="false" customHeight="true" outlineLevel="0" collapsed="false">
      <c r="A9" s="99" t="s">
        <v>208</v>
      </c>
      <c r="B9" s="96" t="n">
        <v>48367</v>
      </c>
      <c r="C9" s="96" t="n">
        <v>53210</v>
      </c>
      <c r="D9" s="96" t="n">
        <v>66990</v>
      </c>
      <c r="E9" s="96" t="n">
        <v>94706</v>
      </c>
      <c r="F9" s="96" t="n">
        <v>57027</v>
      </c>
      <c r="G9" s="97" t="n">
        <v>123324</v>
      </c>
      <c r="H9" s="97" t="n">
        <v>129483</v>
      </c>
      <c r="I9" s="97" t="n">
        <v>127493</v>
      </c>
      <c r="J9" s="97" t="n">
        <v>124654</v>
      </c>
      <c r="K9" s="97" t="n">
        <v>125258</v>
      </c>
      <c r="L9" s="97" t="n">
        <v>121899</v>
      </c>
      <c r="M9" s="97" t="n">
        <v>124074</v>
      </c>
      <c r="N9" s="97" t="n">
        <v>154644</v>
      </c>
      <c r="O9" s="97" t="n">
        <v>150143</v>
      </c>
      <c r="P9" s="97" t="n">
        <v>146840</v>
      </c>
    </row>
    <row r="10" customFormat="false" ht="12.75" hidden="false" customHeight="false" outlineLevel="0" collapsed="false">
      <c r="A10" s="98" t="s">
        <v>225</v>
      </c>
      <c r="B10" s="96" t="n">
        <v>143754</v>
      </c>
      <c r="C10" s="96" t="n">
        <v>161077</v>
      </c>
      <c r="D10" s="96" t="n">
        <v>180064</v>
      </c>
      <c r="E10" s="96" t="n">
        <v>182446</v>
      </c>
      <c r="F10" s="96" t="n">
        <v>165314</v>
      </c>
      <c r="G10" s="97" t="n">
        <v>177217</v>
      </c>
      <c r="H10" s="97" t="n">
        <v>191578</v>
      </c>
      <c r="I10" s="97" t="n">
        <v>208914</v>
      </c>
      <c r="J10" s="97" t="n">
        <v>224610</v>
      </c>
      <c r="K10" s="97" t="n">
        <v>236760</v>
      </c>
      <c r="L10" s="97" t="n">
        <v>247438</v>
      </c>
      <c r="M10" s="97" t="n">
        <v>250660</v>
      </c>
      <c r="N10" s="97" t="n">
        <v>262622</v>
      </c>
      <c r="O10" s="97" t="n">
        <v>269908</v>
      </c>
      <c r="P10" s="97" t="n">
        <v>298196</v>
      </c>
    </row>
    <row r="11" customFormat="false" ht="12.75" hidden="false" customHeight="false" outlineLevel="0" collapsed="false">
      <c r="A11" s="98" t="s">
        <v>272</v>
      </c>
      <c r="B11" s="96"/>
      <c r="C11" s="96"/>
      <c r="D11" s="96"/>
      <c r="E11" s="96"/>
      <c r="F11" s="96"/>
      <c r="G11" s="100"/>
      <c r="H11" s="97"/>
      <c r="I11" s="97"/>
      <c r="J11" s="97"/>
      <c r="K11" s="97"/>
      <c r="L11" s="97"/>
      <c r="M11" s="97"/>
      <c r="N11" s="97"/>
      <c r="O11" s="97" t="n">
        <v>79668</v>
      </c>
      <c r="P11" s="97" t="n">
        <v>75905</v>
      </c>
    </row>
    <row r="12" customFormat="false" ht="12.75" hidden="false" customHeight="false" outlineLevel="0" collapsed="false">
      <c r="A12" s="101" t="s">
        <v>254</v>
      </c>
      <c r="B12" s="102" t="n">
        <f aca="false">SUM(B3:B10)</f>
        <v>3419429</v>
      </c>
      <c r="C12" s="103" t="n">
        <f aca="false">SUM(C3:C10)</f>
        <v>3598064</v>
      </c>
      <c r="D12" s="103" t="n">
        <f aca="false">SUM(D3:D10)</f>
        <v>3723308</v>
      </c>
      <c r="E12" s="104" t="n">
        <f aca="false">SUM(E3:E10)</f>
        <v>3782441</v>
      </c>
      <c r="F12" s="104" t="n">
        <f aca="false">SUM(F3:F10)</f>
        <v>3944789</v>
      </c>
      <c r="G12" s="105" t="n">
        <f aca="false">SUM(G3:G10)</f>
        <v>4338758</v>
      </c>
      <c r="H12" s="104" t="n">
        <f aca="false">SUM(H3:H10)</f>
        <v>4577265</v>
      </c>
      <c r="I12" s="104" t="n">
        <f aca="false">SUM(I3:I10)</f>
        <v>4749555</v>
      </c>
      <c r="J12" s="104" t="n">
        <f aca="false">SUM(J3:J10)</f>
        <v>4921699</v>
      </c>
      <c r="K12" s="104" t="n">
        <f aca="false">SUM(K3:K10)</f>
        <v>5006230</v>
      </c>
      <c r="L12" s="104" t="n">
        <f aca="false">SUM(L3:L10)</f>
        <v>5072129</v>
      </c>
      <c r="M12" s="104" t="n">
        <f aca="false">SUM(M3:M10)</f>
        <v>5148863</v>
      </c>
      <c r="N12" s="104" t="n">
        <f aca="false">SUM(N3:N10)</f>
        <v>5335124</v>
      </c>
      <c r="O12" s="104" t="n">
        <f aca="false">SUM(O3:O11)</f>
        <v>5449503</v>
      </c>
      <c r="P12" s="104" t="n">
        <f aca="false">SUM(P3:P11)</f>
        <v>5576739</v>
      </c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4" t="s">
        <v>293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93" t="s">
        <v>257</v>
      </c>
      <c r="B15" s="93" t="s">
        <v>279</v>
      </c>
      <c r="C15" s="93" t="s">
        <v>280</v>
      </c>
      <c r="D15" s="93" t="s">
        <v>281</v>
      </c>
      <c r="E15" s="93" t="s">
        <v>282</v>
      </c>
      <c r="F15" s="93" t="s">
        <v>283</v>
      </c>
      <c r="G15" s="106" t="s">
        <v>284</v>
      </c>
      <c r="H15" s="106" t="s">
        <v>294</v>
      </c>
      <c r="I15" s="106" t="s">
        <v>286</v>
      </c>
      <c r="J15" s="106" t="s">
        <v>287</v>
      </c>
      <c r="K15" s="106" t="s">
        <v>288</v>
      </c>
      <c r="L15" s="106" t="s">
        <v>289</v>
      </c>
      <c r="M15" s="106" t="s">
        <v>290</v>
      </c>
      <c r="N15" s="106" t="s">
        <v>291</v>
      </c>
      <c r="O15" s="106" t="s">
        <v>292</v>
      </c>
      <c r="P15" s="106" t="s">
        <v>258</v>
      </c>
    </row>
    <row r="16" customFormat="false" ht="31.5" hidden="false" customHeight="true" outlineLevel="0" collapsed="false">
      <c r="A16" s="95" t="s">
        <v>60</v>
      </c>
      <c r="B16" s="107" t="n">
        <f aca="false">B3/B12*100</f>
        <v>5.69864149833203</v>
      </c>
      <c r="C16" s="107" t="n">
        <f aca="false">C3/C12*100</f>
        <v>5.78116453737343</v>
      </c>
      <c r="D16" s="107" t="n">
        <f aca="false">D3/D12*100</f>
        <v>5.84520539262398</v>
      </c>
      <c r="E16" s="107" t="n">
        <f aca="false">E3/E12*100</f>
        <v>6.42614121409957</v>
      </c>
      <c r="F16" s="107" t="n">
        <f aca="false">F3/F12*100</f>
        <v>6.01733071147785</v>
      </c>
      <c r="G16" s="107" t="n">
        <f aca="false">G3/G12*100</f>
        <v>5.80825203894755</v>
      </c>
      <c r="H16" s="107" t="n">
        <f aca="false">H3/H12*100</f>
        <v>5.72599576384588</v>
      </c>
      <c r="I16" s="108" t="n">
        <f aca="false">I3/I12*100</f>
        <v>5.81707128352025</v>
      </c>
      <c r="J16" s="108" t="n">
        <f aca="false">J3/J12*100</f>
        <v>6.1099429282449</v>
      </c>
      <c r="K16" s="108" t="n">
        <f aca="false">K3/K12*100</f>
        <v>5.86838798856625</v>
      </c>
      <c r="L16" s="108" t="n">
        <f aca="false">L3/L12*100</f>
        <v>5.90984574721976</v>
      </c>
      <c r="M16" s="108" t="n">
        <f aca="false">M3/M12*100</f>
        <v>5.96578312532301</v>
      </c>
      <c r="N16" s="108" t="n">
        <f aca="false">N3/N12*100</f>
        <v>5.91090291434651</v>
      </c>
      <c r="O16" s="108" t="n">
        <f aca="false">O3/O12*100</f>
        <v>5.18755563580752</v>
      </c>
      <c r="P16" s="109" t="n">
        <f aca="false">P3/P12*100</f>
        <v>5.15928753344921</v>
      </c>
    </row>
    <row r="17" customFormat="false" ht="16.5" hidden="false" customHeight="true" outlineLevel="0" collapsed="false">
      <c r="A17" s="95" t="s">
        <v>98</v>
      </c>
      <c r="B17" s="107" t="n">
        <f aca="false">B4/B12*100</f>
        <v>6.86570769564158</v>
      </c>
      <c r="C17" s="107" t="n">
        <f aca="false">C4/C12*100</f>
        <v>7.39172510550118</v>
      </c>
      <c r="D17" s="107" t="n">
        <f aca="false">D4/D12*100</f>
        <v>7.19937754276573</v>
      </c>
      <c r="E17" s="107" t="n">
        <f aca="false">E4/E12*100</f>
        <v>7.47025531925019</v>
      </c>
      <c r="F17" s="107" t="n">
        <f aca="false">F4/F12*100</f>
        <v>7.43124663955411</v>
      </c>
      <c r="G17" s="107" t="n">
        <f aca="false">G4/G12*100</f>
        <v>7.41311223165708</v>
      </c>
      <c r="H17" s="107" t="n">
        <f aca="false">H4/H12*100</f>
        <v>8.0443452585769</v>
      </c>
      <c r="I17" s="108" t="n">
        <f aca="false">I4/I12*100</f>
        <v>7.54323299761767</v>
      </c>
      <c r="J17" s="108" t="n">
        <f aca="false">J4/J12*100</f>
        <v>7.06918484856551</v>
      </c>
      <c r="K17" s="108" t="n">
        <f aca="false">K4/K12*100</f>
        <v>7.14345924977478</v>
      </c>
      <c r="L17" s="108" t="n">
        <f aca="false">L4/L12*100</f>
        <v>7.22521055753905</v>
      </c>
      <c r="M17" s="108" t="n">
        <f aca="false">M4/M12*100</f>
        <v>7.40206138714508</v>
      </c>
      <c r="N17" s="108" t="n">
        <f aca="false">N4/N12*100</f>
        <v>6.63004271315906</v>
      </c>
      <c r="O17" s="108" t="n">
        <f aca="false">O4/O12*100</f>
        <v>5.98221525889609</v>
      </c>
      <c r="P17" s="109" t="n">
        <f aca="false">P4/P12*100</f>
        <v>5.98073533654704</v>
      </c>
    </row>
    <row r="18" customFormat="false" ht="18" hidden="false" customHeight="true" outlineLevel="0" collapsed="false">
      <c r="A18" s="98" t="s">
        <v>265</v>
      </c>
      <c r="B18" s="110" t="n">
        <f aca="false">B5/B12*100</f>
        <v>71.6612334983414</v>
      </c>
      <c r="C18" s="110" t="n">
        <f aca="false">C5/C12*100</f>
        <v>70.5961316974907</v>
      </c>
      <c r="D18" s="110" t="n">
        <f aca="false">D5/D12*100</f>
        <v>70.2572819653921</v>
      </c>
      <c r="E18" s="110" t="n">
        <f aca="false">E5/E12*100</f>
        <v>68.2278718954241</v>
      </c>
      <c r="F18" s="110" t="n">
        <f aca="false">F5/F12*100</f>
        <v>69.5874988497484</v>
      </c>
      <c r="G18" s="110" t="n">
        <f aca="false">G5/G12*100</f>
        <v>69.170440019932</v>
      </c>
      <c r="H18" s="110" t="n">
        <f aca="false">H5/H12*100</f>
        <v>68.6613949596539</v>
      </c>
      <c r="I18" s="111" t="n">
        <f aca="false">I5/I12*100</f>
        <v>68.1056014721379</v>
      </c>
      <c r="J18" s="111" t="n">
        <f aca="false">J5/J12*100</f>
        <v>68.650947569122</v>
      </c>
      <c r="K18" s="111" t="n">
        <f aca="false">K5/K12*100</f>
        <v>68.5373025210588</v>
      </c>
      <c r="L18" s="111" t="n">
        <f aca="false">L5/L12*100</f>
        <v>68.5733347870293</v>
      </c>
      <c r="M18" s="111" t="n">
        <f aca="false">M5/M12*100</f>
        <v>68.4747098534181</v>
      </c>
      <c r="N18" s="111" t="n">
        <f aca="false">N5/N12*100</f>
        <v>68.7966015410326</v>
      </c>
      <c r="O18" s="111" t="n">
        <f aca="false">O5/O12*100</f>
        <v>69.6048795642465</v>
      </c>
      <c r="P18" s="112" t="n">
        <f aca="false">P5/P12*100</f>
        <v>69.298437671191</v>
      </c>
    </row>
    <row r="19" customFormat="false" ht="12.75" hidden="false" customHeight="false" outlineLevel="0" collapsed="false">
      <c r="A19" s="99" t="s">
        <v>179</v>
      </c>
      <c r="B19" s="107" t="n">
        <f aca="false">B6/B12*100</f>
        <v>8.85308629013792</v>
      </c>
      <c r="C19" s="107" t="n">
        <f aca="false">C6/C12*100</f>
        <v>8.89383846424077</v>
      </c>
      <c r="D19" s="107" t="n">
        <f aca="false">D6/D12*100</f>
        <v>8.66909210841542</v>
      </c>
      <c r="E19" s="107" t="n">
        <f aca="false">E6/E12*100</f>
        <v>8.89861864335756</v>
      </c>
      <c r="F19" s="107" t="n">
        <f aca="false">F6/F12*100</f>
        <v>9.25555207135287</v>
      </c>
      <c r="G19" s="107" t="n">
        <f aca="false">G6/G12*100</f>
        <v>8.53884913608918</v>
      </c>
      <c r="H19" s="107" t="n">
        <f aca="false">H6/H12*100</f>
        <v>8.53970657150067</v>
      </c>
      <c r="I19" s="108" t="n">
        <f aca="false">I6/I12*100</f>
        <v>9.33552722307669</v>
      </c>
      <c r="J19" s="108" t="n">
        <f aca="false">J6/J12*100</f>
        <v>9.20580474344327</v>
      </c>
      <c r="K19" s="108" t="n">
        <f aca="false">K6/K12*100</f>
        <v>9.20515038262325</v>
      </c>
      <c r="L19" s="108" t="n">
        <f aca="false">L6/L12*100</f>
        <v>9.00602094307933</v>
      </c>
      <c r="M19" s="108" t="n">
        <f aca="false">M6/M12*100</f>
        <v>8.96965019267361</v>
      </c>
      <c r="N19" s="108" t="n">
        <f aca="false">N6/N12*100</f>
        <v>8.97645490526556</v>
      </c>
      <c r="O19" s="108" t="n">
        <f aca="false">O6/O12*100</f>
        <v>8.43825574552395</v>
      </c>
      <c r="P19" s="109" t="n">
        <f aca="false">P6/P12*100</f>
        <v>8.51893911477658</v>
      </c>
    </row>
    <row r="20" customFormat="false" ht="22.5" hidden="false" customHeight="true" outlineLevel="0" collapsed="false">
      <c r="A20" s="99" t="s">
        <v>186</v>
      </c>
      <c r="B20" s="107" t="n">
        <f aca="false">B7/B12*100</f>
        <v>0.451420397967029</v>
      </c>
      <c r="C20" s="107" t="n">
        <f aca="false">C7/C12*100</f>
        <v>0.484593937183997</v>
      </c>
      <c r="D20" s="107" t="n">
        <f aca="false">D7/D12*100</f>
        <v>0.482366755584013</v>
      </c>
      <c r="E20" s="107" t="n">
        <f aca="false">E7/E12*100</f>
        <v>0.593796439918032</v>
      </c>
      <c r="F20" s="107" t="n">
        <f aca="false">F7/F12*100</f>
        <v>0.719937111972275</v>
      </c>
      <c r="G20" s="107" t="n">
        <f aca="false">G7/G12*100</f>
        <v>0.802787341446561</v>
      </c>
      <c r="H20" s="107" t="n">
        <f aca="false">H7/H12*100</f>
        <v>0.652442015046103</v>
      </c>
      <c r="I20" s="108" t="n">
        <f aca="false">I7/I12*100</f>
        <v>0.588939384847633</v>
      </c>
      <c r="J20" s="108" t="n">
        <f aca="false">J7/J12*100</f>
        <v>0.433183744068867</v>
      </c>
      <c r="K20" s="108" t="n">
        <f aca="false">K7/K12*100</f>
        <v>0.433479884064456</v>
      </c>
      <c r="L20" s="108" t="n">
        <f aca="false">L7/L12*100</f>
        <v>0.432638838641525</v>
      </c>
      <c r="M20" s="108" t="n">
        <f aca="false">M7/M12*100</f>
        <v>0.33108280410646</v>
      </c>
      <c r="N20" s="108" t="n">
        <f aca="false">N7/N12*100</f>
        <v>0.304735185161582</v>
      </c>
      <c r="O20" s="108" t="n">
        <f aca="false">O7/O12*100</f>
        <v>0.299531902267051</v>
      </c>
      <c r="P20" s="109" t="n">
        <f aca="false">P7/P12*100</f>
        <v>0.385924462306735</v>
      </c>
    </row>
    <row r="21" customFormat="false" ht="19.5" hidden="false" customHeight="true" outlineLevel="0" collapsed="false">
      <c r="A21" s="99" t="s">
        <v>204</v>
      </c>
      <c r="B21" s="107" t="n">
        <f aca="false">B8/B12*100</f>
        <v>0.85139945879853</v>
      </c>
      <c r="C21" s="107" t="n">
        <f aca="false">C8/C12*100</f>
        <v>0.896926791741337</v>
      </c>
      <c r="D21" s="107" t="n">
        <f aca="false">D8/D12*100</f>
        <v>0.911340130872869</v>
      </c>
      <c r="E21" s="107" t="n">
        <f aca="false">E8/E12*100</f>
        <v>1.05598474635824</v>
      </c>
      <c r="F21" s="107" t="n">
        <f aca="false">F8/F12*100</f>
        <v>1.3521128759992</v>
      </c>
      <c r="G21" s="107" t="n">
        <f aca="false">G8/G12*100</f>
        <v>1.3396690942431</v>
      </c>
      <c r="H21" s="107" t="n">
        <f aca="false">H8/H12*100</f>
        <v>1.36186128616106</v>
      </c>
      <c r="I21" s="108" t="n">
        <f aca="false">I8/I12*100</f>
        <v>1.52671144980951</v>
      </c>
      <c r="J21" s="108" t="n">
        <f aca="false">J8/J12*100</f>
        <v>1.43452494758416</v>
      </c>
      <c r="K21" s="108" t="n">
        <f aca="false">K8/K12*100</f>
        <v>1.58087023568634</v>
      </c>
      <c r="L21" s="108" t="n">
        <f aca="false">L8/L12*100</f>
        <v>1.57125341252165</v>
      </c>
      <c r="M21" s="108" t="n">
        <f aca="false">M8/M12*100</f>
        <v>1.5787174760719</v>
      </c>
      <c r="N21" s="108" t="n">
        <f aca="false">N8/N12*100</f>
        <v>1.56015117924157</v>
      </c>
      <c r="O21" s="108" t="n">
        <f aca="false">O8/O12*100</f>
        <v>1.31756969397026</v>
      </c>
      <c r="P21" s="109" t="n">
        <f aca="false">P8/P12*100</f>
        <v>1.31535651928484</v>
      </c>
    </row>
    <row r="22" customFormat="false" ht="12.75" hidden="false" customHeight="false" outlineLevel="0" collapsed="false">
      <c r="A22" s="99" t="s">
        <v>208</v>
      </c>
      <c r="B22" s="107" t="n">
        <f aca="false">B9/B12*100</f>
        <v>1.41447592565893</v>
      </c>
      <c r="C22" s="107" t="n">
        <f aca="false">C9/C12*100</f>
        <v>1.47885084867862</v>
      </c>
      <c r="D22" s="107" t="n">
        <f aca="false">D9/D12*100</f>
        <v>1.79920651205863</v>
      </c>
      <c r="E22" s="107" t="n">
        <f aca="false">E9/E12*100</f>
        <v>2.50383284233647</v>
      </c>
      <c r="F22" s="107" t="n">
        <f aca="false">F9/F12*100</f>
        <v>1.44562865086067</v>
      </c>
      <c r="G22" s="107" t="n">
        <f aca="false">G9/G12*100</f>
        <v>2.84238023876879</v>
      </c>
      <c r="H22" s="107" t="n">
        <f aca="false">H9/H12*100</f>
        <v>2.82882900596754</v>
      </c>
      <c r="I22" s="108" t="n">
        <f aca="false">I9/I12*100</f>
        <v>2.6843146357922</v>
      </c>
      <c r="J22" s="108" t="n">
        <f aca="false">J9/J12*100</f>
        <v>2.53274326609571</v>
      </c>
      <c r="K22" s="108" t="n">
        <f aca="false">K9/K12*100</f>
        <v>2.50204245510094</v>
      </c>
      <c r="L22" s="108" t="n">
        <f aca="false">L9/L12*100</f>
        <v>2.40331032590062</v>
      </c>
      <c r="M22" s="108" t="n">
        <f aca="false">M9/M12*100</f>
        <v>2.40973589703202</v>
      </c>
      <c r="N22" s="108" t="n">
        <f aca="false">N9/N12*100</f>
        <v>2.89860179444751</v>
      </c>
      <c r="O22" s="108" t="n">
        <f aca="false">O9/O12*100</f>
        <v>2.75516868235507</v>
      </c>
      <c r="P22" s="109" t="n">
        <f aca="false">P9/P12*100</f>
        <v>2.63308001324789</v>
      </c>
    </row>
    <row r="23" customFormat="false" ht="12.75" hidden="false" customHeight="false" outlineLevel="0" collapsed="false">
      <c r="A23" s="98" t="s">
        <v>225</v>
      </c>
      <c r="B23" s="110" t="n">
        <f aca="false">B10/B12*100</f>
        <v>4.20403523512259</v>
      </c>
      <c r="C23" s="110" t="n">
        <f aca="false">C10/C12*100</f>
        <v>4.47676861779001</v>
      </c>
      <c r="D23" s="110" t="n">
        <f aca="false">D10/D12*100</f>
        <v>4.83612959228729</v>
      </c>
      <c r="E23" s="110" t="n">
        <f aca="false">E10/E12*100</f>
        <v>4.8234988992558</v>
      </c>
      <c r="F23" s="110" t="n">
        <f aca="false">F10/F12*100</f>
        <v>4.19069308903467</v>
      </c>
      <c r="G23" s="110" t="n">
        <f aca="false">G10/G12*100</f>
        <v>4.08450989891577</v>
      </c>
      <c r="H23" s="110" t="n">
        <f aca="false">H10/H12*100</f>
        <v>4.185425139248</v>
      </c>
      <c r="I23" s="111" t="n">
        <f aca="false">I10/I12*100</f>
        <v>4.39860155319814</v>
      </c>
      <c r="J23" s="111" t="n">
        <f aca="false">J10/J12*100</f>
        <v>4.56366795287562</v>
      </c>
      <c r="K23" s="111" t="n">
        <f aca="false">K10/K12*100</f>
        <v>4.72930728312523</v>
      </c>
      <c r="L23" s="111" t="n">
        <f aca="false">L10/L12*100</f>
        <v>4.8783853880688</v>
      </c>
      <c r="M23" s="111" t="n">
        <f aca="false">M10/M12*100</f>
        <v>4.86825926422979</v>
      </c>
      <c r="N23" s="111" t="n">
        <f aca="false">N10/N12*100</f>
        <v>4.92250976734561</v>
      </c>
      <c r="O23" s="111" t="n">
        <f aca="false">O10/O12*100</f>
        <v>4.95289203437451</v>
      </c>
      <c r="P23" s="112" t="n">
        <f aca="false">P10/P12*100</f>
        <v>5.3471392510928</v>
      </c>
    </row>
    <row r="24" customFormat="false" ht="12.75" hidden="false" customHeight="false" outlineLevel="0" collapsed="false">
      <c r="A24" s="98" t="s">
        <v>272</v>
      </c>
      <c r="B24" s="110"/>
      <c r="C24" s="110"/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1"/>
      <c r="O24" s="111" t="n">
        <f aca="false">O11/O12*100</f>
        <v>1.46193148255905</v>
      </c>
      <c r="P24" s="112" t="n">
        <f aca="false">P11/P12*100</f>
        <v>1.36110009810393</v>
      </c>
    </row>
    <row r="25" customFormat="false" ht="12.75" hidden="false" customHeight="false" outlineLevel="0" collapsed="false">
      <c r="A25" s="101" t="s">
        <v>254</v>
      </c>
      <c r="B25" s="102" t="n">
        <f aca="false">SUM(B16:B23)</f>
        <v>100</v>
      </c>
      <c r="C25" s="103" t="n">
        <f aca="false">SUM(C16:C23)</f>
        <v>100</v>
      </c>
      <c r="D25" s="103" t="n">
        <f aca="false">SUM(D16:D23)</f>
        <v>100</v>
      </c>
      <c r="E25" s="104" t="n">
        <f aca="false">SUM(E16:E23)</f>
        <v>100</v>
      </c>
      <c r="F25" s="104" t="n">
        <f aca="false">SUM(F16:F23)</f>
        <v>100</v>
      </c>
      <c r="G25" s="104" t="n">
        <f aca="false">SUM(G16:G23)</f>
        <v>100</v>
      </c>
      <c r="H25" s="104" t="n">
        <f aca="false">SUM(H16:H23)</f>
        <v>100</v>
      </c>
      <c r="I25" s="113" t="n">
        <f aca="false">SUM(I16:I23)</f>
        <v>100</v>
      </c>
      <c r="J25" s="113" t="n">
        <f aca="false">SUM(J16:J23)</f>
        <v>100</v>
      </c>
      <c r="K25" s="113" t="n">
        <f aca="false">SUM(K16:K23)</f>
        <v>100</v>
      </c>
      <c r="L25" s="113" t="n">
        <f aca="false">SUM(L16:L23)</f>
        <v>100</v>
      </c>
      <c r="M25" s="113" t="n">
        <f aca="false">SUM(M16:M23)</f>
        <v>100</v>
      </c>
      <c r="N25" s="113" t="n">
        <f aca="false">SUM(N16:N23)</f>
        <v>100</v>
      </c>
      <c r="O25" s="113" t="n">
        <f aca="false">SUM(O16:O24)</f>
        <v>100</v>
      </c>
      <c r="P25" s="113" t="n">
        <f aca="false">SUM(P16:P24)</f>
        <v>10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8:31:43Z</dcterms:created>
  <dc:creator>Marjorie McGinnis</dc:creator>
  <dc:description/>
  <dc:language>en-US</dc:language>
  <cp:lastModifiedBy>Owner</cp:lastModifiedBy>
  <cp:lastPrinted>2014-04-15T19:02:01Z</cp:lastPrinted>
  <dcterms:modified xsi:type="dcterms:W3CDTF">2014-11-13T00:46:05Z</dcterms:modified>
  <cp:revision>0</cp:revision>
  <dc:subject/>
  <dc:title/>
</cp:coreProperties>
</file>